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日A组" sheetId="1" state="visible" r:id="rId2"/>
    <sheet name="6日B组" sheetId="2" state="visible" r:id="rId3"/>
    <sheet name="6日C组" sheetId="3" state="visible" r:id="rId4"/>
    <sheet name="6日D组" sheetId="4" state="visible" r:id="rId5"/>
    <sheet name="6日E组" sheetId="5" state="visible" r:id="rId6"/>
    <sheet name="6日F组" sheetId="6" state="visible" r:id="rId7"/>
  </sheets>
  <definedNames>
    <definedName function="false" hidden="false" localSheetId="0" name="OLE_LINK1" vbProcedure="false">6日A组!$A$1</definedName>
    <definedName function="false" hidden="false" localSheetId="0" name="Print_Titles" vbProcedure="false">6日A组!$1:$2</definedName>
    <definedName function="false" hidden="false" localSheetId="1" name="Print_Titles" vbProcedure="false">6日B组!$1:$2</definedName>
    <definedName function="false" hidden="false" localSheetId="2" name="Print_Titles" vbProcedure="false">6日C组!$1:$2</definedName>
    <definedName function="false" hidden="false" localSheetId="3" name="Print_Titles" vbProcedure="false">6日D组!$1:$2</definedName>
    <definedName function="false" hidden="false" localSheetId="4" name="Print_Titles" vbProcedure="false">6日E组!$1:$2</definedName>
    <definedName function="false" hidden="false" localSheetId="5" name="Print_Titles" vbProcedure="false">6日F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97"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A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6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考生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序号</t>
  </si>
  <si>
    <t xml:space="preserve">面试成绩</t>
  </si>
  <si>
    <t xml:space="preserve">综合成绩</t>
  </si>
  <si>
    <t xml:space="preserve">岗位排名</t>
  </si>
  <si>
    <t xml:space="preserve">3114030306118</t>
  </si>
  <si>
    <t xml:space="preserve">李文圣</t>
  </si>
  <si>
    <t xml:space="preserve">阳泉市交通运输综合行政执法队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11403015002005</t>
  </si>
  <si>
    <t xml:space="preserve">3114030300312</t>
  </si>
  <si>
    <t xml:space="preserve">王利灏</t>
  </si>
  <si>
    <t xml:space="preserve">3114030305630</t>
  </si>
  <si>
    <t xml:space="preserve">张敬</t>
  </si>
  <si>
    <t xml:space="preserve">3114030300320</t>
  </si>
  <si>
    <t xml:space="preserve">王磊</t>
  </si>
  <si>
    <t xml:space="preserve">3114030303922</t>
  </si>
  <si>
    <t xml:space="preserve">赵学增</t>
  </si>
  <si>
    <t xml:space="preserve">缺考</t>
  </si>
  <si>
    <t xml:space="preserve">2114030207627</t>
  </si>
  <si>
    <t xml:space="preserve">曹越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11403015002006</t>
  </si>
  <si>
    <t xml:space="preserve">2114030206927</t>
  </si>
  <si>
    <t xml:space="preserve">杨轼初</t>
  </si>
  <si>
    <t xml:space="preserve">2114030201107</t>
  </si>
  <si>
    <t xml:space="preserve">赵杰</t>
  </si>
  <si>
    <t xml:space="preserve">2114030206120</t>
  </si>
  <si>
    <t xml:space="preserve">赵超</t>
  </si>
  <si>
    <t xml:space="preserve">2114030203207</t>
  </si>
  <si>
    <t xml:space="preserve">陈思源</t>
  </si>
  <si>
    <t xml:space="preserve">2114030201823</t>
  </si>
  <si>
    <t xml:space="preserve">张鑫</t>
  </si>
  <si>
    <t xml:space="preserve">3114030302124</t>
  </si>
  <si>
    <t xml:space="preserve">韩冰琦</t>
  </si>
  <si>
    <t xml:space="preserve">阳泉市应急调度指挥中心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11403016001001</t>
  </si>
  <si>
    <t xml:space="preserve">3114030302316</t>
  </si>
  <si>
    <t xml:space="preserve">赵涛</t>
  </si>
  <si>
    <t xml:space="preserve">3114030305724</t>
  </si>
  <si>
    <t xml:space="preserve">韩英男</t>
  </si>
  <si>
    <t xml:space="preserve">3114030302412</t>
  </si>
  <si>
    <t xml:space="preserve">高森浩</t>
  </si>
  <si>
    <t xml:space="preserve">11403016001002</t>
  </si>
  <si>
    <t xml:space="preserve">3114030305515</t>
  </si>
  <si>
    <t xml:space="preserve">李龙</t>
  </si>
  <si>
    <t xml:space="preserve">3114030300622</t>
  </si>
  <si>
    <t xml:space="preserve">安乾源</t>
  </si>
  <si>
    <t xml:space="preserve">2114030200314</t>
  </si>
  <si>
    <t xml:space="preserve">韩瑞亭</t>
  </si>
  <si>
    <t xml:space="preserve">11403016001003</t>
  </si>
  <si>
    <t xml:space="preserve">2114030202429</t>
  </si>
  <si>
    <t xml:space="preserve">石帅</t>
  </si>
  <si>
    <t xml:space="preserve">2114030201825</t>
  </si>
  <si>
    <t xml:space="preserve">赵净钰</t>
  </si>
  <si>
    <t xml:space="preserve">3114030301518</t>
  </si>
  <si>
    <t xml:space="preserve">蒋志强</t>
  </si>
  <si>
    <t xml:space="preserve">阳泉市应急管理综合行政执法支队</t>
  </si>
  <si>
    <t xml:space="preserve">11403016002001</t>
  </si>
  <si>
    <t xml:space="preserve">3114030300525</t>
  </si>
  <si>
    <t xml:space="preserve">李伟明</t>
  </si>
  <si>
    <t xml:space="preserve">3114030301118</t>
  </si>
  <si>
    <t xml:space="preserve">高楚延</t>
  </si>
  <si>
    <t xml:space="preserve">3114030301905</t>
  </si>
  <si>
    <t xml:space="preserve">李岩松</t>
  </si>
  <si>
    <t xml:space="preserve">3114030301920</t>
  </si>
  <si>
    <t xml:space="preserve">张帅</t>
  </si>
  <si>
    <t xml:space="preserve">3114030301710</t>
  </si>
  <si>
    <t xml:space="preserve">马明月</t>
  </si>
  <si>
    <t xml:space="preserve">3114030306620</t>
  </si>
  <si>
    <t xml:space="preserve">李卓星</t>
  </si>
  <si>
    <t xml:space="preserve">3114030306217</t>
  </si>
  <si>
    <t xml:space="preserve">贾业伟</t>
  </si>
  <si>
    <t xml:space="preserve">3114030303404</t>
  </si>
  <si>
    <t xml:space="preserve">牛磊</t>
  </si>
  <si>
    <t xml:space="preserve">3114030304429</t>
  </si>
  <si>
    <t xml:space="preserve">刘振华</t>
  </si>
  <si>
    <t xml:space="preserve">3114030305927</t>
  </si>
  <si>
    <t xml:space="preserve">程海超</t>
  </si>
  <si>
    <t xml:space="preserve">1114030102315</t>
  </si>
  <si>
    <t xml:space="preserve">李天娇</t>
  </si>
  <si>
    <t xml:space="preserve">阳泉市应急保障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11403016003001</t>
  </si>
  <si>
    <t xml:space="preserve">1114030106409</t>
  </si>
  <si>
    <t xml:space="preserve">吕蓉</t>
  </si>
  <si>
    <t xml:space="preserve">1114030102719</t>
  </si>
  <si>
    <t xml:space="preserve">和敏</t>
  </si>
  <si>
    <t xml:space="preserve">3114030305609</t>
  </si>
  <si>
    <t xml:space="preserve">薛婧</t>
  </si>
  <si>
    <t xml:space="preserve">阳泉市农业技术服务中心</t>
  </si>
  <si>
    <t xml:space="preserve">11403017001001</t>
  </si>
  <si>
    <t xml:space="preserve">3114030303509</t>
  </si>
  <si>
    <t xml:space="preserve">张晨</t>
  </si>
  <si>
    <t xml:space="preserve">3114030306820</t>
  </si>
  <si>
    <t xml:space="preserve">王诺</t>
  </si>
  <si>
    <t xml:space="preserve">3114030304018</t>
  </si>
  <si>
    <t xml:space="preserve">郑秋月</t>
  </si>
  <si>
    <t xml:space="preserve">阳泉市畜牧技术服务中心</t>
  </si>
  <si>
    <t xml:space="preserve">11403017002001</t>
  </si>
  <si>
    <t xml:space="preserve">3114030300808</t>
  </si>
  <si>
    <t xml:space="preserve">任朵朵</t>
  </si>
  <si>
    <t xml:space="preserve">3114030304811</t>
  </si>
  <si>
    <t xml:space="preserve">李哲</t>
  </si>
  <si>
    <t xml:space="preserve">3114030304802</t>
  </si>
  <si>
    <t xml:space="preserve">陆君泰</t>
  </si>
  <si>
    <t xml:space="preserve">阳泉市动物疫病预防控制中心</t>
  </si>
  <si>
    <t xml:space="preserve">11403017003001</t>
  </si>
  <si>
    <t xml:space="preserve">3114030304523</t>
  </si>
  <si>
    <t xml:space="preserve">左妤祺</t>
  </si>
  <si>
    <t xml:space="preserve">3114030302829</t>
  </si>
  <si>
    <t xml:space="preserve">冯锐</t>
  </si>
  <si>
    <t xml:space="preserve">3114030304219</t>
  </si>
  <si>
    <t xml:space="preserve">郭悦</t>
  </si>
  <si>
    <t xml:space="preserve">阳泉市蔬菜技术服务中心</t>
  </si>
  <si>
    <t xml:space="preserve">11403017004001</t>
  </si>
  <si>
    <t xml:space="preserve">3114030300207</t>
  </si>
  <si>
    <t xml:space="preserve">郭雅楠</t>
  </si>
  <si>
    <t xml:space="preserve">3114030305730</t>
  </si>
  <si>
    <t xml:space="preserve">赵利祥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B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4</t>
    </r>
    <r>
      <rPr>
        <sz val="16"/>
        <rFont val="Noto Sans"/>
        <family val="2"/>
      </rPr>
      <t xml:space="preserve">人）</t>
    </r>
  </si>
  <si>
    <t xml:space="preserve">2114030202906</t>
  </si>
  <si>
    <t xml:space="preserve">郝娇娇</t>
  </si>
  <si>
    <t xml:space="preserve">阳泉市图书馆</t>
  </si>
  <si>
    <t xml:space="preserve">11403018001001</t>
  </si>
  <si>
    <t xml:space="preserve">2114030206508</t>
  </si>
  <si>
    <t xml:space="preserve">崔洁</t>
  </si>
  <si>
    <t xml:space="preserve">2114030204211</t>
  </si>
  <si>
    <t xml:space="preserve">王榕</t>
  </si>
  <si>
    <t xml:space="preserve">2114030207214</t>
  </si>
  <si>
    <t xml:space="preserve">赵一帆</t>
  </si>
  <si>
    <t xml:space="preserve">阳泉市文化馆（阳泉美术院）</t>
  </si>
  <si>
    <t xml:space="preserve">11403018002001</t>
  </si>
  <si>
    <t xml:space="preserve">70.5</t>
  </si>
  <si>
    <t xml:space="preserve">2114030202315</t>
  </si>
  <si>
    <t xml:space="preserve">郭晋秀</t>
  </si>
  <si>
    <t xml:space="preserve">64</t>
  </si>
  <si>
    <t xml:space="preserve">2114030202326</t>
  </si>
  <si>
    <t xml:space="preserve">赵雨见</t>
  </si>
  <si>
    <t xml:space="preserve">65.33</t>
  </si>
  <si>
    <t xml:space="preserve">2114030205419</t>
  </si>
  <si>
    <t xml:space="preserve">付瑞晋</t>
  </si>
  <si>
    <t xml:space="preserve">阳泉市展览馆（阳泉市美术馆、阳泉市大剧院管理处）</t>
  </si>
  <si>
    <t xml:space="preserve">11403018003001</t>
  </si>
  <si>
    <t xml:space="preserve">2114030201829</t>
  </si>
  <si>
    <t xml:space="preserve">王晋</t>
  </si>
  <si>
    <t xml:space="preserve">2114030200405</t>
  </si>
  <si>
    <t xml:space="preserve">郝凯超</t>
  </si>
  <si>
    <t xml:space="preserve">1114030108319</t>
  </si>
  <si>
    <t xml:space="preserve">冯泽宇</t>
  </si>
  <si>
    <t xml:space="preserve">阳泉市文化市场综合行政执法队</t>
  </si>
  <si>
    <t xml:space="preserve">11403018004001</t>
  </si>
  <si>
    <t xml:space="preserve">1114030108530</t>
  </si>
  <si>
    <t xml:space="preserve">葛庆榕</t>
  </si>
  <si>
    <t xml:space="preserve">1114030105407</t>
  </si>
  <si>
    <t xml:space="preserve">温亮</t>
  </si>
  <si>
    <t xml:space="preserve">1114030104428</t>
  </si>
  <si>
    <t xml:space="preserve">滕璇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11403018004002</t>
  </si>
  <si>
    <t xml:space="preserve">1114030103208</t>
  </si>
  <si>
    <t xml:space="preserve">董小慧</t>
  </si>
  <si>
    <t xml:space="preserve">1114030103714</t>
  </si>
  <si>
    <t xml:space="preserve">刘佳豪</t>
  </si>
  <si>
    <t xml:space="preserve">3114030301217</t>
  </si>
  <si>
    <t xml:space="preserve">王文竹</t>
  </si>
  <si>
    <t xml:space="preserve">阳泉市第三人民医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11403019002011</t>
  </si>
  <si>
    <t xml:space="preserve">3114030306030</t>
  </si>
  <si>
    <t xml:space="preserve">王成</t>
  </si>
  <si>
    <t xml:space="preserve">3114030306322</t>
  </si>
  <si>
    <t xml:space="preserve">李辉</t>
  </si>
  <si>
    <t xml:space="preserve">2114030207406</t>
  </si>
  <si>
    <t xml:space="preserve">黄楠</t>
  </si>
  <si>
    <t xml:space="preserve">阳泉市口腔医院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11403019006005</t>
  </si>
  <si>
    <t xml:space="preserve">2114030200229</t>
  </si>
  <si>
    <t xml:space="preserve">李淼</t>
  </si>
  <si>
    <t xml:space="preserve">2114030207129</t>
  </si>
  <si>
    <t xml:space="preserve">孙娜</t>
  </si>
  <si>
    <t xml:space="preserve">3114030300120</t>
  </si>
  <si>
    <t xml:space="preserve">张雅</t>
  </si>
  <si>
    <t xml:space="preserve">阳泉市综合检验检测中心</t>
  </si>
  <si>
    <t xml:space="preserve">11403020001001</t>
  </si>
  <si>
    <t xml:space="preserve">3114030303403</t>
  </si>
  <si>
    <t xml:space="preserve">李亚楠</t>
  </si>
  <si>
    <t xml:space="preserve">3114030300506</t>
  </si>
  <si>
    <t xml:space="preserve">韩鹏超</t>
  </si>
  <si>
    <t xml:space="preserve">3114030304713</t>
  </si>
  <si>
    <t xml:space="preserve">张峰珲</t>
  </si>
  <si>
    <t xml:space="preserve">11403020001002</t>
  </si>
  <si>
    <t xml:space="preserve">3114030304527</t>
  </si>
  <si>
    <t xml:space="preserve">刘俊文</t>
  </si>
  <si>
    <t xml:space="preserve">3114030306130</t>
  </si>
  <si>
    <t xml:space="preserve">3114030302228</t>
  </si>
  <si>
    <t xml:space="preserve">袁秋雨</t>
  </si>
  <si>
    <t xml:space="preserve">11403020001003</t>
  </si>
  <si>
    <t xml:space="preserve">3114030300725</t>
  </si>
  <si>
    <t xml:space="preserve">常晶</t>
  </si>
  <si>
    <t xml:space="preserve">3114030306223</t>
  </si>
  <si>
    <t xml:space="preserve">王星宇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11403020001004</t>
  </si>
  <si>
    <t xml:space="preserve">3114030305518</t>
  </si>
  <si>
    <t xml:space="preserve">刘瑞安</t>
  </si>
  <si>
    <t xml:space="preserve">3114030301010</t>
  </si>
  <si>
    <t xml:space="preserve">霍九阳</t>
  </si>
  <si>
    <t xml:space="preserve">3114030304204</t>
  </si>
  <si>
    <t xml:space="preserve">周宸宇</t>
  </si>
  <si>
    <t xml:space="preserve">11403020001005</t>
  </si>
  <si>
    <t xml:space="preserve">3114030301216</t>
  </si>
  <si>
    <t xml:space="preserve">高腾飞</t>
  </si>
  <si>
    <t xml:space="preserve">3114030302116</t>
  </si>
  <si>
    <t xml:space="preserve">李楠</t>
  </si>
  <si>
    <t xml:space="preserve">3114030303507</t>
  </si>
  <si>
    <t xml:space="preserve">刘炜</t>
  </si>
  <si>
    <t xml:space="preserve">3114030303906</t>
  </si>
  <si>
    <t xml:space="preserve">郝剑锋</t>
  </si>
  <si>
    <t xml:space="preserve">1114030101826</t>
  </si>
  <si>
    <t xml:space="preserve">张轶</t>
  </si>
  <si>
    <t xml:space="preserve">阳泉市市场监管综合行政执法队</t>
  </si>
  <si>
    <t xml:space="preserve">11403020002001</t>
  </si>
  <si>
    <t xml:space="preserve">1114030108101</t>
  </si>
  <si>
    <t xml:space="preserve">赵小玉</t>
  </si>
  <si>
    <t xml:space="preserve">1114030102823</t>
  </si>
  <si>
    <t xml:space="preserve">刘亦卓</t>
  </si>
  <si>
    <t xml:space="preserve">1114030102607</t>
  </si>
  <si>
    <t xml:space="preserve">刘鑫</t>
  </si>
  <si>
    <t xml:space="preserve">1114030108523</t>
  </si>
  <si>
    <t xml:space="preserve">韩蓉</t>
  </si>
  <si>
    <t xml:space="preserve">1114030107201</t>
  </si>
  <si>
    <t xml:space="preserve">王晔</t>
  </si>
  <si>
    <t xml:space="preserve">1114030103406</t>
  </si>
  <si>
    <t xml:space="preserve">栗琼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C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6</t>
    </r>
    <r>
      <rPr>
        <sz val="16"/>
        <rFont val="Noto Sans"/>
        <family val="2"/>
      </rPr>
      <t xml:space="preserve">人）</t>
    </r>
  </si>
  <si>
    <t xml:space="preserve">1114030102610</t>
  </si>
  <si>
    <t xml:space="preserve">任灵春</t>
  </si>
  <si>
    <t xml:space="preserve">11403020002002</t>
  </si>
  <si>
    <t xml:space="preserve">1114030102223</t>
  </si>
  <si>
    <t xml:space="preserve">王雅菲</t>
  </si>
  <si>
    <t xml:space="preserve">1114030100828</t>
  </si>
  <si>
    <t xml:space="preserve">王乐乐</t>
  </si>
  <si>
    <t xml:space="preserve">1114030108222</t>
  </si>
  <si>
    <t xml:space="preserve">赵鑫杰</t>
  </si>
  <si>
    <t xml:space="preserve">1114030100312</t>
  </si>
  <si>
    <t xml:space="preserve">翟学佳</t>
  </si>
  <si>
    <t xml:space="preserve">1114030106607</t>
  </si>
  <si>
    <t xml:space="preserve">李泰樱</t>
  </si>
  <si>
    <t xml:space="preserve">1114030103729</t>
  </si>
  <si>
    <t xml:space="preserve">付凯旭</t>
  </si>
  <si>
    <t xml:space="preserve">1114030102228</t>
  </si>
  <si>
    <t xml:space="preserve">蔡明淇</t>
  </si>
  <si>
    <t xml:space="preserve">1114030101722</t>
  </si>
  <si>
    <t xml:space="preserve">解鹏慧</t>
  </si>
  <si>
    <t xml:space="preserve">1114030102111</t>
  </si>
  <si>
    <t xml:space="preserve">卜靳慧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11403020002003</t>
  </si>
  <si>
    <t xml:space="preserve">1114030101405</t>
  </si>
  <si>
    <t xml:space="preserve">刘亚凯</t>
  </si>
  <si>
    <t xml:space="preserve">1114030102715</t>
  </si>
  <si>
    <t xml:space="preserve">耿梦娴</t>
  </si>
  <si>
    <t xml:space="preserve">1114030103002</t>
  </si>
  <si>
    <t xml:space="preserve">冀欣慧</t>
  </si>
  <si>
    <t xml:space="preserve">1114030101911</t>
  </si>
  <si>
    <t xml:space="preserve">甄庆蓉</t>
  </si>
  <si>
    <t xml:space="preserve">1114030109016</t>
  </si>
  <si>
    <t xml:space="preserve">陈亚琴</t>
  </si>
  <si>
    <t xml:space="preserve">1114030107805</t>
  </si>
  <si>
    <t xml:space="preserve">冯源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4</t>
    </r>
  </si>
  <si>
    <t xml:space="preserve">11403020002004</t>
  </si>
  <si>
    <t xml:space="preserve">1114030105103</t>
  </si>
  <si>
    <t xml:space="preserve">1114030100309</t>
  </si>
  <si>
    <t xml:space="preserve">刘玉霞</t>
  </si>
  <si>
    <t xml:space="preserve">1114030100202</t>
  </si>
  <si>
    <t xml:space="preserve">冯晓智</t>
  </si>
  <si>
    <t xml:space="preserve">1114030106017</t>
  </si>
  <si>
    <t xml:space="preserve">翟耀彤</t>
  </si>
  <si>
    <t xml:space="preserve">1114030105908</t>
  </si>
  <si>
    <t xml:space="preserve">周欣</t>
  </si>
  <si>
    <t xml:space="preserve">2114030201620</t>
  </si>
  <si>
    <t xml:space="preserve">姚彩珍</t>
  </si>
  <si>
    <t xml:space="preserve">阳泉市体育运动学校</t>
  </si>
  <si>
    <t xml:space="preserve">11403021001001</t>
  </si>
  <si>
    <t xml:space="preserve">2114030205106</t>
  </si>
  <si>
    <t xml:space="preserve">荆莉蓉</t>
  </si>
  <si>
    <t xml:space="preserve">2114030204101</t>
  </si>
  <si>
    <t xml:space="preserve">贾程</t>
  </si>
  <si>
    <t xml:space="preserve">2114030203017</t>
  </si>
  <si>
    <t xml:space="preserve">王超</t>
  </si>
  <si>
    <t xml:space="preserve">阳泉市体育产业发展中心</t>
  </si>
  <si>
    <t xml:space="preserve">11403021002001</t>
  </si>
  <si>
    <t xml:space="preserve">2114030200302</t>
  </si>
  <si>
    <t xml:space="preserve">尹青云</t>
  </si>
  <si>
    <t xml:space="preserve">2114030204106</t>
  </si>
  <si>
    <t xml:space="preserve">张志光</t>
  </si>
  <si>
    <t xml:space="preserve">3114030303428</t>
  </si>
  <si>
    <t xml:space="preserve">郑玉洁</t>
  </si>
  <si>
    <t xml:space="preserve">阳泉市人防工程质量技术中心</t>
  </si>
  <si>
    <t xml:space="preserve">11403022001001</t>
  </si>
  <si>
    <t xml:space="preserve">3114030305110</t>
  </si>
  <si>
    <t xml:space="preserve">黄雪莹</t>
  </si>
  <si>
    <t xml:space="preserve">3114030306009</t>
  </si>
  <si>
    <t xml:space="preserve">贾馥冲</t>
  </si>
  <si>
    <t xml:space="preserve">3114030300828</t>
  </si>
  <si>
    <t xml:space="preserve">徐茂林</t>
  </si>
  <si>
    <t xml:space="preserve">阳泉市水资源中心</t>
  </si>
  <si>
    <t xml:space="preserve">11403023001001</t>
  </si>
  <si>
    <t xml:space="preserve">3114030302102</t>
  </si>
  <si>
    <t xml:space="preserve">石彦</t>
  </si>
  <si>
    <t xml:space="preserve">1114030107501</t>
  </si>
  <si>
    <t xml:space="preserve">樊烨</t>
  </si>
  <si>
    <t xml:space="preserve">阳泉市河湖长制工作中心</t>
  </si>
  <si>
    <t xml:space="preserve">11403023002001</t>
  </si>
  <si>
    <t xml:space="preserve">1114030100907</t>
  </si>
  <si>
    <t xml:space="preserve">贾佳</t>
  </si>
  <si>
    <t xml:space="preserve">1114030100707</t>
  </si>
  <si>
    <t xml:space="preserve">广蓉</t>
  </si>
  <si>
    <t xml:space="preserve">3114030306811</t>
  </si>
  <si>
    <t xml:space="preserve">时润叶</t>
  </si>
  <si>
    <t xml:space="preserve">阳泉市能源运行监测中心</t>
  </si>
  <si>
    <t xml:space="preserve">11403024001001</t>
  </si>
  <si>
    <t xml:space="preserve">3114030301909</t>
  </si>
  <si>
    <t xml:space="preserve">张珂耀</t>
  </si>
  <si>
    <t xml:space="preserve">3114030305111</t>
  </si>
  <si>
    <t xml:space="preserve">鲍天雨</t>
  </si>
  <si>
    <t xml:space="preserve">3114030300427</t>
  </si>
  <si>
    <t xml:space="preserve">陆珊</t>
  </si>
  <si>
    <t xml:space="preserve">阳泉市数据服务中心</t>
  </si>
  <si>
    <t xml:space="preserve">11403025001001</t>
  </si>
  <si>
    <t xml:space="preserve">3114030303121</t>
  </si>
  <si>
    <t xml:space="preserve">杨雅星</t>
  </si>
  <si>
    <t xml:space="preserve">3114030302816</t>
  </si>
  <si>
    <t xml:space="preserve">陈肖丽</t>
  </si>
  <si>
    <t xml:space="preserve">11403025001002</t>
  </si>
  <si>
    <t xml:space="preserve">3114030302421</t>
  </si>
  <si>
    <t xml:space="preserve">樊戎</t>
  </si>
  <si>
    <t xml:space="preserve">3114030302424</t>
  </si>
  <si>
    <t xml:space="preserve">王润奇</t>
  </si>
  <si>
    <t xml:space="preserve">3114030401020</t>
  </si>
  <si>
    <t xml:space="preserve">冯越</t>
  </si>
  <si>
    <t xml:space="preserve">阳泉市药械集中招标采购中心（阳泉市医保网络中心）</t>
  </si>
  <si>
    <t xml:space="preserve">11403026001001</t>
  </si>
  <si>
    <t xml:space="preserve">3114030404401</t>
  </si>
  <si>
    <t xml:space="preserve">刘淑婷</t>
  </si>
  <si>
    <t xml:space="preserve">3114030405014</t>
  </si>
  <si>
    <t xml:space="preserve">吴瑞红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D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6</t>
    </r>
    <r>
      <rPr>
        <sz val="16"/>
        <rFont val="Noto Sans"/>
        <family val="2"/>
      </rPr>
      <t xml:space="preserve">人）</t>
    </r>
  </si>
  <si>
    <t xml:space="preserve">1114030102101</t>
  </si>
  <si>
    <t xml:space="preserve">王奕然</t>
  </si>
  <si>
    <t xml:space="preserve">阳泉市工会职工服务中心</t>
  </si>
  <si>
    <t xml:space="preserve">11403027001001</t>
  </si>
  <si>
    <t xml:space="preserve">1114030103307</t>
  </si>
  <si>
    <t xml:space="preserve">田晓翾</t>
  </si>
  <si>
    <t xml:space="preserve">1114030108019</t>
  </si>
  <si>
    <t xml:space="preserve">黄良宇</t>
  </si>
  <si>
    <t xml:space="preserve">3114030401123</t>
  </si>
  <si>
    <t xml:space="preserve">刘晋</t>
  </si>
  <si>
    <t xml:space="preserve">阳泉市总工会综合事务保障中心</t>
  </si>
  <si>
    <t xml:space="preserve">11403027002001</t>
  </si>
  <si>
    <t xml:space="preserve">3114030403801</t>
  </si>
  <si>
    <t xml:space="preserve">白宇</t>
  </si>
  <si>
    <t xml:space="preserve">3114030403420</t>
  </si>
  <si>
    <t xml:space="preserve">胡玉泉</t>
  </si>
  <si>
    <t xml:space="preserve">3114030403905</t>
  </si>
  <si>
    <t xml:space="preserve">王浩</t>
  </si>
  <si>
    <t xml:space="preserve">11403027002002</t>
  </si>
  <si>
    <t xml:space="preserve">3114030404903</t>
  </si>
  <si>
    <t xml:space="preserve">郗慧壮</t>
  </si>
  <si>
    <t xml:space="preserve">3114030403111</t>
  </si>
  <si>
    <t xml:space="preserve">董旭</t>
  </si>
  <si>
    <t xml:space="preserve">2114030206123</t>
  </si>
  <si>
    <t xml:space="preserve">刘之瑜</t>
  </si>
  <si>
    <t xml:space="preserve">中国共产党阳泉市矿区委员会党校（阳泉市矿区行政学校）</t>
  </si>
  <si>
    <t xml:space="preserve">11403028001001</t>
  </si>
  <si>
    <t xml:space="preserve">2114030203721</t>
  </si>
  <si>
    <t xml:space="preserve">史瑞</t>
  </si>
  <si>
    <t xml:space="preserve">2114030200611</t>
  </si>
  <si>
    <t xml:space="preserve">王璐</t>
  </si>
  <si>
    <t xml:space="preserve">1114030106416</t>
  </si>
  <si>
    <t xml:space="preserve">杨韶男</t>
  </si>
  <si>
    <t xml:space="preserve">阳泉市矿区直属机关事务服务中心</t>
  </si>
  <si>
    <t xml:space="preserve">11403028002001</t>
  </si>
  <si>
    <t xml:space="preserve">1114030105005</t>
  </si>
  <si>
    <t xml:space="preserve">董文丽</t>
  </si>
  <si>
    <t xml:space="preserve">1114030108127</t>
  </si>
  <si>
    <t xml:space="preserve">齐欣</t>
  </si>
  <si>
    <t xml:space="preserve">1114030102304</t>
  </si>
  <si>
    <t xml:space="preserve">李梓豪</t>
  </si>
  <si>
    <t xml:space="preserve">11403028002002</t>
  </si>
  <si>
    <t xml:space="preserve">1114030101018</t>
  </si>
  <si>
    <t xml:space="preserve">张奇山</t>
  </si>
  <si>
    <t xml:space="preserve">3114030405005</t>
  </si>
  <si>
    <t xml:space="preserve">王诗祺</t>
  </si>
  <si>
    <t xml:space="preserve">阳泉市矿区电子数据审计服务中心</t>
  </si>
  <si>
    <t xml:space="preserve">11403029001001</t>
  </si>
  <si>
    <t xml:space="preserve">3114030400923</t>
  </si>
  <si>
    <t xml:space="preserve">任芝琳</t>
  </si>
  <si>
    <t xml:space="preserve">3114030400408</t>
  </si>
  <si>
    <t xml:space="preserve">魏梦娆</t>
  </si>
  <si>
    <t xml:space="preserve">1114030106422</t>
  </si>
  <si>
    <t xml:space="preserve">王督皓</t>
  </si>
  <si>
    <t xml:space="preserve">阳泉市矿区市场监督管理局派驻街道市场监督管理所</t>
  </si>
  <si>
    <t xml:space="preserve">11403030001001</t>
  </si>
  <si>
    <t xml:space="preserve">1114030100625</t>
  </si>
  <si>
    <t xml:space="preserve">薛凌昆</t>
  </si>
  <si>
    <t xml:space="preserve">1114030103705</t>
  </si>
  <si>
    <t xml:space="preserve">王一丹</t>
  </si>
  <si>
    <t xml:space="preserve">1114030100212</t>
  </si>
  <si>
    <t xml:space="preserve">吴瑞娜</t>
  </si>
  <si>
    <t xml:space="preserve">11403030001002</t>
  </si>
  <si>
    <t xml:space="preserve">1114030105230</t>
  </si>
  <si>
    <t xml:space="preserve">尚士然</t>
  </si>
  <si>
    <t xml:space="preserve">1114030103603</t>
  </si>
  <si>
    <t xml:space="preserve">边歆然</t>
  </si>
  <si>
    <t xml:space="preserve">阳泉市矿区政务服务中心</t>
  </si>
  <si>
    <t xml:space="preserve">11403031001001</t>
  </si>
  <si>
    <t xml:space="preserve">1114030107414</t>
  </si>
  <si>
    <t xml:space="preserve">王晓芳</t>
  </si>
  <si>
    <t xml:space="preserve">1114030108728</t>
  </si>
  <si>
    <t xml:space="preserve">穆思羽</t>
  </si>
  <si>
    <t xml:space="preserve">3114030401808</t>
  </si>
  <si>
    <t xml:space="preserve">张琦</t>
  </si>
  <si>
    <t xml:space="preserve">阳泉市矿区乡村振兴服务中心</t>
  </si>
  <si>
    <t xml:space="preserve">11403032001001</t>
  </si>
  <si>
    <t xml:space="preserve">3114030402023</t>
  </si>
  <si>
    <t xml:space="preserve">翟书贤</t>
  </si>
  <si>
    <t xml:space="preserve">3114030402329</t>
  </si>
  <si>
    <t xml:space="preserve">张雅萱</t>
  </si>
  <si>
    <t xml:space="preserve">1114030106318</t>
  </si>
  <si>
    <t xml:space="preserve">崔宇霏</t>
  </si>
  <si>
    <t xml:space="preserve">阳泉市矿区医疗保险中心</t>
  </si>
  <si>
    <t xml:space="preserve">11403033001001</t>
  </si>
  <si>
    <t xml:space="preserve">1114030106817</t>
  </si>
  <si>
    <t xml:space="preserve">张晓君</t>
  </si>
  <si>
    <t xml:space="preserve">1114030101120</t>
  </si>
  <si>
    <t xml:space="preserve">樊少玮</t>
  </si>
  <si>
    <t xml:space="preserve">1114030106206</t>
  </si>
  <si>
    <t xml:space="preserve">王一帆</t>
  </si>
  <si>
    <t xml:space="preserve">11403033001002</t>
  </si>
  <si>
    <t xml:space="preserve">1114030102412</t>
  </si>
  <si>
    <t xml:space="preserve">侯点非</t>
  </si>
  <si>
    <t xml:space="preserve">1114030101213</t>
  </si>
  <si>
    <t xml:space="preserve">荆翔宇</t>
  </si>
  <si>
    <t xml:space="preserve">1114030104230</t>
  </si>
  <si>
    <t xml:space="preserve">杨晓楠</t>
  </si>
  <si>
    <t xml:space="preserve">阳泉市矿区社会保险中心</t>
  </si>
  <si>
    <t xml:space="preserve">11403033002001</t>
  </si>
  <si>
    <t xml:space="preserve">1114030107708</t>
  </si>
  <si>
    <t xml:space="preserve">岳李馨</t>
  </si>
  <si>
    <t xml:space="preserve">1114030101408</t>
  </si>
  <si>
    <t xml:space="preserve">郭志瑶</t>
  </si>
  <si>
    <t xml:space="preserve">1114030101603</t>
  </si>
  <si>
    <t xml:space="preserve">李其其</t>
  </si>
  <si>
    <t xml:space="preserve">11403033002002</t>
  </si>
  <si>
    <t xml:space="preserve">1114030103715</t>
  </si>
  <si>
    <t xml:space="preserve">李欣</t>
  </si>
  <si>
    <t xml:space="preserve">1114030108201</t>
  </si>
  <si>
    <t xml:space="preserve">闫泽洋</t>
  </si>
  <si>
    <t xml:space="preserve">1114030108011</t>
  </si>
  <si>
    <t xml:space="preserve">郭瑞晋</t>
  </si>
  <si>
    <t xml:space="preserve">11403033002003</t>
  </si>
  <si>
    <t xml:space="preserve">1114030105426</t>
  </si>
  <si>
    <t xml:space="preserve">刘书研</t>
  </si>
  <si>
    <t xml:space="preserve">1114030107413</t>
  </si>
  <si>
    <t xml:space="preserve">闫丽花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E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3</t>
    </r>
    <r>
      <rPr>
        <sz val="16"/>
        <rFont val="Noto Sans"/>
        <family val="2"/>
      </rPr>
      <t xml:space="preserve">人）</t>
    </r>
  </si>
  <si>
    <t xml:space="preserve">1114030102816</t>
  </si>
  <si>
    <t xml:space="preserve">李嘉琦</t>
  </si>
  <si>
    <t xml:space="preserve">阳泉市矿区卫生健康促进中心</t>
  </si>
  <si>
    <t xml:space="preserve">11403034001001</t>
  </si>
  <si>
    <t xml:space="preserve">1114030107226</t>
  </si>
  <si>
    <t xml:space="preserve">段欣雨</t>
  </si>
  <si>
    <t xml:space="preserve">1114030105429</t>
  </si>
  <si>
    <t xml:space="preserve">孙茂源</t>
  </si>
  <si>
    <t xml:space="preserve">2114030203020</t>
  </si>
  <si>
    <t xml:space="preserve">田英</t>
  </si>
  <si>
    <t xml:space="preserve">阳泉市矿区疾病预防控制中心</t>
  </si>
  <si>
    <t xml:space="preserve">11403034003001</t>
  </si>
  <si>
    <t xml:space="preserve">2114030203216</t>
  </si>
  <si>
    <t xml:space="preserve">杨雨婷</t>
  </si>
  <si>
    <t xml:space="preserve">2114030202529</t>
  </si>
  <si>
    <t xml:space="preserve">武夏辉</t>
  </si>
  <si>
    <t xml:space="preserve">1114030105011</t>
  </si>
  <si>
    <t xml:space="preserve">李玲</t>
  </si>
  <si>
    <t xml:space="preserve">阳泉市矿区教学研究中心</t>
  </si>
  <si>
    <t xml:space="preserve">11403035001001</t>
  </si>
  <si>
    <t xml:space="preserve">1114030107502</t>
  </si>
  <si>
    <t xml:space="preserve">贾会栗</t>
  </si>
  <si>
    <t xml:space="preserve">1114030105520</t>
  </si>
  <si>
    <t xml:space="preserve">王昌伟</t>
  </si>
  <si>
    <t xml:space="preserve">1114030101123</t>
  </si>
  <si>
    <t xml:space="preserve">王睿霖</t>
  </si>
  <si>
    <t xml:space="preserve">11403035001002</t>
  </si>
  <si>
    <t xml:space="preserve">1114030104121</t>
  </si>
  <si>
    <t xml:space="preserve">王书怡</t>
  </si>
  <si>
    <t xml:space="preserve">1114030105221</t>
  </si>
  <si>
    <t xml:space="preserve">刘沐洲</t>
  </si>
  <si>
    <t xml:space="preserve">3114030402926</t>
  </si>
  <si>
    <t xml:space="preserve">乔书高</t>
  </si>
  <si>
    <t xml:space="preserve">阳泉市城区信息中心</t>
  </si>
  <si>
    <t xml:space="preserve">11403036001001</t>
  </si>
  <si>
    <t xml:space="preserve">3114030404719</t>
  </si>
  <si>
    <t xml:space="preserve">陆嘉豪</t>
  </si>
  <si>
    <t xml:space="preserve">3114030402424</t>
  </si>
  <si>
    <t xml:space="preserve">翟月霞</t>
  </si>
  <si>
    <t xml:space="preserve">3114030400525</t>
  </si>
  <si>
    <t xml:space="preserve">申晋豪</t>
  </si>
  <si>
    <t xml:space="preserve">1114030106224</t>
  </si>
  <si>
    <t xml:space="preserve">白鑫源</t>
  </si>
  <si>
    <t xml:space="preserve">阳泉市城区直属机关事务服务中心</t>
  </si>
  <si>
    <t xml:space="preserve">11403036002001</t>
  </si>
  <si>
    <t xml:space="preserve">1114030101922</t>
  </si>
  <si>
    <t xml:space="preserve">王雅婧</t>
  </si>
  <si>
    <t xml:space="preserve">1114030101227</t>
  </si>
  <si>
    <t xml:space="preserve">张文杰</t>
  </si>
  <si>
    <t xml:space="preserve">1114030100603</t>
  </si>
  <si>
    <t xml:space="preserve">韩向丽</t>
  </si>
  <si>
    <t xml:space="preserve">阳泉市城区城乡建设事务服务中心</t>
  </si>
  <si>
    <t xml:space="preserve">11403037001001</t>
  </si>
  <si>
    <t xml:space="preserve">1114030100228</t>
  </si>
  <si>
    <t xml:space="preserve">刘威君</t>
  </si>
  <si>
    <t xml:space="preserve">1114030103529</t>
  </si>
  <si>
    <t xml:space="preserve">王雨果</t>
  </si>
  <si>
    <t xml:space="preserve">3114030404815</t>
  </si>
  <si>
    <t xml:space="preserve">王鑫</t>
  </si>
  <si>
    <t xml:space="preserve">11403037001002</t>
  </si>
  <si>
    <t xml:space="preserve">3114030403405</t>
  </si>
  <si>
    <t xml:space="preserve">高天</t>
  </si>
  <si>
    <t xml:space="preserve">3114030400223</t>
  </si>
  <si>
    <t xml:space="preserve">刘喆欣</t>
  </si>
  <si>
    <t xml:space="preserve">3114030402316</t>
  </si>
  <si>
    <t xml:space="preserve">王鹏程</t>
  </si>
  <si>
    <t xml:space="preserve">11403037001003</t>
  </si>
  <si>
    <t xml:space="preserve">3114030404210</t>
  </si>
  <si>
    <t xml:space="preserve">吉翠翠</t>
  </si>
  <si>
    <t xml:space="preserve">3114030404612</t>
  </si>
  <si>
    <t xml:space="preserve">王渲</t>
  </si>
  <si>
    <t xml:space="preserve">1114030103426</t>
  </si>
  <si>
    <t xml:space="preserve">孙倩</t>
  </si>
  <si>
    <t xml:space="preserve">阳泉市城区人才发展中心</t>
  </si>
  <si>
    <t xml:space="preserve">11403038001001</t>
  </si>
  <si>
    <t xml:space="preserve">1114030101602</t>
  </si>
  <si>
    <t xml:space="preserve">张景梅</t>
  </si>
  <si>
    <t xml:space="preserve">1114030108811</t>
  </si>
  <si>
    <t xml:space="preserve">翟海艳</t>
  </si>
  <si>
    <t xml:space="preserve">1114030103120</t>
  </si>
  <si>
    <t xml:space="preserve">王晓芸</t>
  </si>
  <si>
    <t xml:space="preserve">阳泉市城区信访服务中心</t>
  </si>
  <si>
    <t xml:space="preserve">11403039001001</t>
  </si>
  <si>
    <t xml:space="preserve">1114030107514</t>
  </si>
  <si>
    <t xml:space="preserve">闫敏</t>
  </si>
  <si>
    <t xml:space="preserve">1114030104312</t>
  </si>
  <si>
    <t xml:space="preserve">于宁</t>
  </si>
  <si>
    <t xml:space="preserve">2114030204601</t>
  </si>
  <si>
    <t xml:space="preserve">池梦瑶</t>
  </si>
  <si>
    <t xml:space="preserve">阳泉市城区国库集中支付中心</t>
  </si>
  <si>
    <t xml:space="preserve">11403040001001</t>
  </si>
  <si>
    <t xml:space="preserve">2114030202323</t>
  </si>
  <si>
    <t xml:space="preserve">陈晓晴</t>
  </si>
  <si>
    <t xml:space="preserve">2114030206828</t>
  </si>
  <si>
    <t xml:space="preserve">冯欢</t>
  </si>
  <si>
    <t xml:space="preserve">1114030106825</t>
  </si>
  <si>
    <t xml:space="preserve">张旭</t>
  </si>
  <si>
    <t xml:space="preserve">阳泉市城区医疗保险中心</t>
  </si>
  <si>
    <t xml:space="preserve">11403041001001</t>
  </si>
  <si>
    <t xml:space="preserve">1114030105213</t>
  </si>
  <si>
    <t xml:space="preserve">刘佳慧</t>
  </si>
  <si>
    <t xml:space="preserve">1114030104418</t>
  </si>
  <si>
    <t xml:space="preserve">董文君</t>
  </si>
  <si>
    <t xml:space="preserve">1114030105527</t>
  </si>
  <si>
    <t xml:space="preserve">李玲珑</t>
  </si>
  <si>
    <t xml:space="preserve">11403041001002</t>
  </si>
  <si>
    <t xml:space="preserve">1114030103821</t>
  </si>
  <si>
    <t xml:space="preserve">白曌</t>
  </si>
  <si>
    <t xml:space="preserve">1114030107023</t>
  </si>
  <si>
    <t xml:space="preserve">朱柄昕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事业单位公开招聘工作人员面试成绩及综合成绩（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F</t>
    </r>
    <r>
      <rPr>
        <sz val="16"/>
        <rFont val="Noto Sans"/>
        <family val="2"/>
      </rPr>
      <t xml:space="preserve">组 </t>
    </r>
    <r>
      <rPr>
        <sz val="16"/>
        <rFont val="黑体"/>
        <family val="3"/>
        <charset val="134"/>
      </rPr>
      <t xml:space="preserve">45</t>
    </r>
    <r>
      <rPr>
        <sz val="16"/>
        <rFont val="Noto Sans"/>
        <family val="2"/>
      </rPr>
      <t xml:space="preserve">人）</t>
    </r>
  </si>
  <si>
    <t xml:space="preserve">1114030108725</t>
  </si>
  <si>
    <t xml:space="preserve">刘芳</t>
  </si>
  <si>
    <t xml:space="preserve">阳泉市城市管理综合行政执法队</t>
  </si>
  <si>
    <t xml:space="preserve">11403014003002</t>
  </si>
  <si>
    <t xml:space="preserve">1114030106408</t>
  </si>
  <si>
    <t xml:space="preserve">王维</t>
  </si>
  <si>
    <t xml:space="preserve">1114030105605</t>
  </si>
  <si>
    <t xml:space="preserve">李智</t>
  </si>
  <si>
    <t xml:space="preserve">1114030107313</t>
  </si>
  <si>
    <t xml:space="preserve">郭峰</t>
  </si>
  <si>
    <t xml:space="preserve">1114030101309</t>
  </si>
  <si>
    <t xml:space="preserve">孙科</t>
  </si>
  <si>
    <t xml:space="preserve">1114030100209</t>
  </si>
  <si>
    <t xml:space="preserve">苗振雄</t>
  </si>
  <si>
    <t xml:space="preserve">1114030103413</t>
  </si>
  <si>
    <t xml:space="preserve">刘欣雨</t>
  </si>
  <si>
    <t xml:space="preserve">11403014003003</t>
  </si>
  <si>
    <t xml:space="preserve">1114030108318</t>
  </si>
  <si>
    <t xml:space="preserve">贾娉婷</t>
  </si>
  <si>
    <t xml:space="preserve">1114030107013</t>
  </si>
  <si>
    <t xml:space="preserve">赵梓如</t>
  </si>
  <si>
    <t xml:space="preserve">1114030105728</t>
  </si>
  <si>
    <t xml:space="preserve">宣泽世</t>
  </si>
  <si>
    <t xml:space="preserve">11403014003004</t>
  </si>
  <si>
    <t xml:space="preserve">1114030102020</t>
  </si>
  <si>
    <t xml:space="preserve">郭新宇</t>
  </si>
  <si>
    <t xml:space="preserve">1114030107921</t>
  </si>
  <si>
    <t xml:space="preserve">张博</t>
  </si>
  <si>
    <t xml:space="preserve">1114030108612</t>
  </si>
  <si>
    <t xml:space="preserve">刘丹华</t>
  </si>
  <si>
    <t xml:space="preserve">1114030102328</t>
  </si>
  <si>
    <t xml:space="preserve">史晓洲</t>
  </si>
  <si>
    <t xml:space="preserve">1114030106322</t>
  </si>
  <si>
    <t xml:space="preserve">付鹏程</t>
  </si>
  <si>
    <t xml:space="preserve">1114030103227</t>
  </si>
  <si>
    <t xml:space="preserve">孟庆阳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11403014003005</t>
  </si>
  <si>
    <t xml:space="preserve">1114030107307</t>
  </si>
  <si>
    <t xml:space="preserve">韩宇</t>
  </si>
  <si>
    <t xml:space="preserve">1114030107806</t>
  </si>
  <si>
    <t xml:space="preserve">牛敏</t>
  </si>
  <si>
    <t xml:space="preserve">弃考</t>
  </si>
  <si>
    <t xml:space="preserve">1114030105508</t>
  </si>
  <si>
    <t xml:space="preserve">梁思煊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6</t>
    </r>
  </si>
  <si>
    <t xml:space="preserve">11403014003006</t>
  </si>
  <si>
    <t xml:space="preserve">1114030105506</t>
  </si>
  <si>
    <t xml:space="preserve">石路鹏</t>
  </si>
  <si>
    <t xml:space="preserve">1114030105504</t>
  </si>
  <si>
    <t xml:space="preserve">李昱融</t>
  </si>
  <si>
    <t xml:space="preserve">1114030103901</t>
  </si>
  <si>
    <t xml:space="preserve">赵悦霖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7</t>
    </r>
  </si>
  <si>
    <t xml:space="preserve">11403014003007</t>
  </si>
  <si>
    <t xml:space="preserve">1114030106203</t>
  </si>
  <si>
    <t xml:space="preserve">郭东东</t>
  </si>
  <si>
    <t xml:space="preserve">2114030204320</t>
  </si>
  <si>
    <t xml:space="preserve">孔佳月</t>
  </si>
  <si>
    <t xml:space="preserve">阳泉市综合运输服务中心</t>
  </si>
  <si>
    <t xml:space="preserve">11403015001001</t>
  </si>
  <si>
    <t xml:space="preserve">2114030200808</t>
  </si>
  <si>
    <t xml:space="preserve">贾艳杰</t>
  </si>
  <si>
    <t xml:space="preserve">2114030201519</t>
  </si>
  <si>
    <t xml:space="preserve">张丽霞</t>
  </si>
  <si>
    <t xml:space="preserve">2114030203521</t>
  </si>
  <si>
    <t xml:space="preserve">卫鑫</t>
  </si>
  <si>
    <t xml:space="preserve">3114030300703</t>
  </si>
  <si>
    <t xml:space="preserve">焦宇鹏</t>
  </si>
  <si>
    <t xml:space="preserve">11403015001002</t>
  </si>
  <si>
    <t xml:space="preserve">3114030302913</t>
  </si>
  <si>
    <t xml:space="preserve">陶劲</t>
  </si>
  <si>
    <t xml:space="preserve">3114030303514</t>
  </si>
  <si>
    <t xml:space="preserve">李艳珂</t>
  </si>
  <si>
    <t xml:space="preserve">2114030201206</t>
  </si>
  <si>
    <t xml:space="preserve">霍晶晶</t>
  </si>
  <si>
    <t xml:space="preserve">11403015001003</t>
  </si>
  <si>
    <t xml:space="preserve">2114030205909</t>
  </si>
  <si>
    <t xml:space="preserve">陈嘉玮</t>
  </si>
  <si>
    <t xml:space="preserve">2114030204228</t>
  </si>
  <si>
    <t xml:space="preserve">白昕</t>
  </si>
  <si>
    <t xml:space="preserve">1114030101201</t>
  </si>
  <si>
    <t xml:space="preserve">郭鑫芳</t>
  </si>
  <si>
    <t xml:space="preserve">11403015002001</t>
  </si>
  <si>
    <t xml:space="preserve">1114030106410</t>
  </si>
  <si>
    <t xml:space="preserve">杨喜兰</t>
  </si>
  <si>
    <t xml:space="preserve">1114030101604</t>
  </si>
  <si>
    <t xml:space="preserve">史萧天</t>
  </si>
  <si>
    <t xml:space="preserve">1114030104716</t>
  </si>
  <si>
    <t xml:space="preserve">王星</t>
  </si>
  <si>
    <t xml:space="preserve">11403015002002</t>
  </si>
  <si>
    <t xml:space="preserve">1114030104106</t>
  </si>
  <si>
    <t xml:space="preserve">王振华</t>
  </si>
  <si>
    <t xml:space="preserve">1114030104310</t>
  </si>
  <si>
    <t xml:space="preserve">栗媛媛</t>
  </si>
  <si>
    <t xml:space="preserve">1114030106326</t>
  </si>
  <si>
    <t xml:space="preserve">王菁宇</t>
  </si>
  <si>
    <t xml:space="preserve">11403015002003</t>
  </si>
  <si>
    <t xml:space="preserve">1114030100720</t>
  </si>
  <si>
    <t xml:space="preserve">李宇欣</t>
  </si>
  <si>
    <t xml:space="preserve">1114030101513</t>
  </si>
  <si>
    <t xml:space="preserve">王雯</t>
  </si>
  <si>
    <t xml:space="preserve">2114030207517</t>
  </si>
  <si>
    <t xml:space="preserve">杜旭东</t>
  </si>
  <si>
    <t xml:space="preserve">11403015002004</t>
  </si>
  <si>
    <t xml:space="preserve">2114030206509</t>
  </si>
  <si>
    <t xml:space="preserve">赵路</t>
  </si>
  <si>
    <t xml:space="preserve">2114030204923</t>
  </si>
  <si>
    <t xml:space="preserve">张炳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4" min="4" style="0" width="7.99"/>
    <col collapsed="false" customWidth="true" hidden="false" outlineLevel="0" max="5" min="5" style="0" width="14.12"/>
    <col collapsed="false" customWidth="true" hidden="false" outlineLevel="0" max="6" min="6" style="1" width="7.99"/>
    <col collapsed="false" customWidth="true" hidden="false" outlineLevel="0" max="7" min="7" style="0" width="12.62"/>
    <col collapsed="false" customWidth="true" hidden="false" outlineLevel="0" max="8" min="8" style="2" width="12.62"/>
    <col collapsed="false" customWidth="true" hidden="false" outlineLevel="0" max="9" min="9" style="0" width="12.62"/>
    <col collapsed="false" customWidth="true" hidden="false" outlineLevel="0" max="10" min="10" style="1" width="12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6" customFormat="true" ht="24.95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s">
        <v>15</v>
      </c>
      <c r="F3" s="9" t="n">
        <v>68.33</v>
      </c>
      <c r="G3" s="9" t="n">
        <v>8</v>
      </c>
      <c r="H3" s="10" t="n">
        <v>82.94</v>
      </c>
      <c r="I3" s="10" t="n">
        <f aca="false">F3*0.6+H3*0.4</f>
        <v>74.174</v>
      </c>
      <c r="J3" s="9" t="n">
        <v>1</v>
      </c>
    </row>
    <row r="4" s="6" customFormat="true" ht="24.95" hidden="false" customHeight="true" outlineLevel="0" collapsed="false">
      <c r="A4" s="7" t="s">
        <v>16</v>
      </c>
      <c r="B4" s="8" t="s">
        <v>17</v>
      </c>
      <c r="C4" s="8" t="s">
        <v>13</v>
      </c>
      <c r="D4" s="8" t="s">
        <v>14</v>
      </c>
      <c r="E4" s="7" t="s">
        <v>15</v>
      </c>
      <c r="F4" s="9" t="n">
        <v>62.33</v>
      </c>
      <c r="G4" s="9" t="n">
        <v>9</v>
      </c>
      <c r="H4" s="10" t="n">
        <v>80.56</v>
      </c>
      <c r="I4" s="10" t="n">
        <f aca="false">F4*0.6+H4*0.4</f>
        <v>69.622</v>
      </c>
      <c r="J4" s="9" t="n">
        <v>2</v>
      </c>
    </row>
    <row r="5" s="6" customFormat="true" ht="24.95" hidden="false" customHeight="true" outlineLevel="0" collapsed="false">
      <c r="A5" s="7" t="s">
        <v>18</v>
      </c>
      <c r="B5" s="8" t="s">
        <v>19</v>
      </c>
      <c r="C5" s="8" t="s">
        <v>13</v>
      </c>
      <c r="D5" s="8" t="s">
        <v>14</v>
      </c>
      <c r="E5" s="7" t="s">
        <v>15</v>
      </c>
      <c r="F5" s="9" t="n">
        <v>62.17</v>
      </c>
      <c r="G5" s="9" t="n">
        <v>10</v>
      </c>
      <c r="H5" s="10" t="n">
        <v>80.06</v>
      </c>
      <c r="I5" s="10" t="n">
        <f aca="false">F5*0.6+H5*0.4</f>
        <v>69.326</v>
      </c>
      <c r="J5" s="9" t="n">
        <v>3</v>
      </c>
    </row>
    <row r="6" s="6" customFormat="true" ht="24.95" hidden="false" customHeight="true" outlineLevel="0" collapsed="false">
      <c r="A6" s="7" t="s">
        <v>20</v>
      </c>
      <c r="B6" s="8" t="s">
        <v>21</v>
      </c>
      <c r="C6" s="8" t="s">
        <v>13</v>
      </c>
      <c r="D6" s="8" t="s">
        <v>14</v>
      </c>
      <c r="E6" s="7" t="s">
        <v>15</v>
      </c>
      <c r="F6" s="9" t="n">
        <v>61.83</v>
      </c>
      <c r="G6" s="9" t="n">
        <v>7</v>
      </c>
      <c r="H6" s="10" t="n">
        <v>79.32</v>
      </c>
      <c r="I6" s="10" t="n">
        <f aca="false">F6*0.6+H6*0.4</f>
        <v>68.826</v>
      </c>
      <c r="J6" s="9" t="n">
        <v>4</v>
      </c>
    </row>
    <row r="7" s="6" customFormat="true" ht="24.95" hidden="false" customHeight="true" outlineLevel="0" collapsed="false">
      <c r="A7" s="7" t="s">
        <v>22</v>
      </c>
      <c r="B7" s="8" t="s">
        <v>23</v>
      </c>
      <c r="C7" s="8" t="s">
        <v>13</v>
      </c>
      <c r="D7" s="8" t="s">
        <v>14</v>
      </c>
      <c r="E7" s="7" t="s">
        <v>15</v>
      </c>
      <c r="F7" s="9" t="n">
        <v>75.5</v>
      </c>
      <c r="G7" s="9" t="n">
        <v>11</v>
      </c>
      <c r="H7" s="11" t="s">
        <v>24</v>
      </c>
      <c r="I7" s="10"/>
      <c r="J7" s="9"/>
    </row>
    <row r="8" s="6" customFormat="true" ht="24.95" hidden="false" customHeight="true" outlineLevel="0" collapsed="false">
      <c r="A8" s="7" t="s">
        <v>25</v>
      </c>
      <c r="B8" s="8" t="s">
        <v>26</v>
      </c>
      <c r="C8" s="8" t="s">
        <v>13</v>
      </c>
      <c r="D8" s="8" t="s">
        <v>27</v>
      </c>
      <c r="E8" s="7" t="s">
        <v>28</v>
      </c>
      <c r="F8" s="9" t="n">
        <v>77</v>
      </c>
      <c r="G8" s="9" t="n">
        <v>13</v>
      </c>
      <c r="H8" s="10" t="n">
        <v>81.3</v>
      </c>
      <c r="I8" s="10" t="n">
        <f aca="false">F8*0.6+H8*0.4</f>
        <v>78.72</v>
      </c>
      <c r="J8" s="9" t="n">
        <v>1</v>
      </c>
    </row>
    <row r="9" s="6" customFormat="true" ht="24.95" hidden="false" customHeight="true" outlineLevel="0" collapsed="false">
      <c r="A9" s="7" t="s">
        <v>29</v>
      </c>
      <c r="B9" s="8" t="s">
        <v>30</v>
      </c>
      <c r="C9" s="8" t="s">
        <v>13</v>
      </c>
      <c r="D9" s="8" t="s">
        <v>27</v>
      </c>
      <c r="E9" s="7" t="s">
        <v>28</v>
      </c>
      <c r="F9" s="9" t="n">
        <v>75.5</v>
      </c>
      <c r="G9" s="9" t="n">
        <v>17</v>
      </c>
      <c r="H9" s="10" t="n">
        <v>82.48</v>
      </c>
      <c r="I9" s="10" t="n">
        <f aca="false">F9*0.6+H9*0.4</f>
        <v>78.292</v>
      </c>
      <c r="J9" s="12" t="n">
        <v>2</v>
      </c>
    </row>
    <row r="10" s="6" customFormat="true" ht="24.95" hidden="false" customHeight="true" outlineLevel="0" collapsed="false">
      <c r="A10" s="7" t="s">
        <v>31</v>
      </c>
      <c r="B10" s="8" t="s">
        <v>32</v>
      </c>
      <c r="C10" s="8" t="s">
        <v>13</v>
      </c>
      <c r="D10" s="8" t="s">
        <v>27</v>
      </c>
      <c r="E10" s="7" t="s">
        <v>28</v>
      </c>
      <c r="F10" s="9" t="n">
        <v>74.5</v>
      </c>
      <c r="G10" s="9" t="n">
        <v>15</v>
      </c>
      <c r="H10" s="10" t="n">
        <v>82.28</v>
      </c>
      <c r="I10" s="10" t="n">
        <f aca="false">F10*0.6+H10*0.4</f>
        <v>77.612</v>
      </c>
      <c r="J10" s="9" t="n">
        <v>3</v>
      </c>
    </row>
    <row r="11" s="6" customFormat="true" ht="24.95" hidden="false" customHeight="true" outlineLevel="0" collapsed="false">
      <c r="A11" s="7" t="s">
        <v>33</v>
      </c>
      <c r="B11" s="8" t="s">
        <v>34</v>
      </c>
      <c r="C11" s="8" t="s">
        <v>13</v>
      </c>
      <c r="D11" s="8" t="s">
        <v>27</v>
      </c>
      <c r="E11" s="7" t="s">
        <v>28</v>
      </c>
      <c r="F11" s="9" t="n">
        <v>77.17</v>
      </c>
      <c r="G11" s="9" t="n">
        <v>14</v>
      </c>
      <c r="H11" s="10" t="n">
        <v>77.86</v>
      </c>
      <c r="I11" s="10" t="n">
        <f aca="false">F11*0.6+H11*0.4</f>
        <v>77.446</v>
      </c>
      <c r="J11" s="9" t="n">
        <v>4</v>
      </c>
    </row>
    <row r="12" s="6" customFormat="true" ht="24.95" hidden="false" customHeight="true" outlineLevel="0" collapsed="false">
      <c r="A12" s="7" t="s">
        <v>35</v>
      </c>
      <c r="B12" s="8" t="s">
        <v>36</v>
      </c>
      <c r="C12" s="8" t="s">
        <v>13</v>
      </c>
      <c r="D12" s="8" t="s">
        <v>27</v>
      </c>
      <c r="E12" s="7" t="s">
        <v>28</v>
      </c>
      <c r="F12" s="9" t="n">
        <v>72.67</v>
      </c>
      <c r="G12" s="9" t="n">
        <v>12</v>
      </c>
      <c r="H12" s="10" t="n">
        <v>79.48</v>
      </c>
      <c r="I12" s="10" t="n">
        <f aca="false">F12*0.6+H12*0.4</f>
        <v>75.394</v>
      </c>
      <c r="J12" s="9" t="n">
        <v>5</v>
      </c>
    </row>
    <row r="13" s="6" customFormat="true" ht="24.95" hidden="false" customHeight="true" outlineLevel="0" collapsed="false">
      <c r="A13" s="7" t="s">
        <v>37</v>
      </c>
      <c r="B13" s="8" t="s">
        <v>38</v>
      </c>
      <c r="C13" s="8" t="s">
        <v>13</v>
      </c>
      <c r="D13" s="8" t="s">
        <v>27</v>
      </c>
      <c r="E13" s="7" t="s">
        <v>28</v>
      </c>
      <c r="F13" s="9" t="n">
        <v>72.83</v>
      </c>
      <c r="G13" s="9" t="n">
        <v>16</v>
      </c>
      <c r="H13" s="10" t="n">
        <v>78.92</v>
      </c>
      <c r="I13" s="10" t="n">
        <f aca="false">F13*0.6+H13*0.4</f>
        <v>75.266</v>
      </c>
      <c r="J13" s="9" t="n">
        <v>6</v>
      </c>
    </row>
    <row r="14" s="6" customFormat="true" ht="24.95" hidden="false" customHeight="true" outlineLevel="0" collapsed="false">
      <c r="A14" s="7" t="s">
        <v>39</v>
      </c>
      <c r="B14" s="8" t="s">
        <v>40</v>
      </c>
      <c r="C14" s="8" t="s">
        <v>41</v>
      </c>
      <c r="D14" s="8" t="s">
        <v>42</v>
      </c>
      <c r="E14" s="7" t="s">
        <v>43</v>
      </c>
      <c r="F14" s="9" t="n">
        <v>71.5</v>
      </c>
      <c r="G14" s="9" t="n">
        <v>37</v>
      </c>
      <c r="H14" s="10" t="n">
        <v>81.34</v>
      </c>
      <c r="I14" s="10" t="n">
        <f aca="false">F14*0.6+H14*0.4</f>
        <v>75.436</v>
      </c>
      <c r="J14" s="9" t="n">
        <v>1</v>
      </c>
    </row>
    <row r="15" s="6" customFormat="true" ht="24.95" hidden="false" customHeight="true" outlineLevel="0" collapsed="false">
      <c r="A15" s="7" t="s">
        <v>44</v>
      </c>
      <c r="B15" s="8" t="s">
        <v>45</v>
      </c>
      <c r="C15" s="8" t="s">
        <v>41</v>
      </c>
      <c r="D15" s="8" t="s">
        <v>42</v>
      </c>
      <c r="E15" s="7" t="s">
        <v>43</v>
      </c>
      <c r="F15" s="9" t="n">
        <v>65.5</v>
      </c>
      <c r="G15" s="9" t="n">
        <v>36</v>
      </c>
      <c r="H15" s="10" t="n">
        <v>78.82</v>
      </c>
      <c r="I15" s="10" t="n">
        <f aca="false">F15*0.6+H15*0.4</f>
        <v>70.828</v>
      </c>
      <c r="J15" s="9" t="n">
        <v>2</v>
      </c>
    </row>
    <row r="16" s="6" customFormat="true" ht="24.95" hidden="false" customHeight="true" outlineLevel="0" collapsed="false">
      <c r="A16" s="7" t="s">
        <v>46</v>
      </c>
      <c r="B16" s="8" t="s">
        <v>47</v>
      </c>
      <c r="C16" s="8" t="s">
        <v>41</v>
      </c>
      <c r="D16" s="8" t="s">
        <v>42</v>
      </c>
      <c r="E16" s="7" t="s">
        <v>43</v>
      </c>
      <c r="F16" s="9" t="n">
        <v>65.67</v>
      </c>
      <c r="G16" s="9" t="n">
        <v>35</v>
      </c>
      <c r="H16" s="11" t="s">
        <v>24</v>
      </c>
      <c r="I16" s="10"/>
      <c r="J16" s="9"/>
    </row>
    <row r="17" s="6" customFormat="true" ht="24.95" hidden="false" customHeight="true" outlineLevel="0" collapsed="false">
      <c r="A17" s="7" t="s">
        <v>48</v>
      </c>
      <c r="B17" s="8" t="s">
        <v>49</v>
      </c>
      <c r="C17" s="8" t="s">
        <v>41</v>
      </c>
      <c r="D17" s="8" t="s">
        <v>14</v>
      </c>
      <c r="E17" s="7" t="s">
        <v>50</v>
      </c>
      <c r="F17" s="9" t="n">
        <v>66.33</v>
      </c>
      <c r="G17" s="9" t="n">
        <v>42</v>
      </c>
      <c r="H17" s="10" t="n">
        <v>82.12</v>
      </c>
      <c r="I17" s="10" t="n">
        <f aca="false">F17*0.6+H17*0.4</f>
        <v>72.646</v>
      </c>
      <c r="J17" s="9" t="n">
        <v>1</v>
      </c>
    </row>
    <row r="18" s="6" customFormat="true" ht="24.95" hidden="false" customHeight="true" outlineLevel="0" collapsed="false">
      <c r="A18" s="7" t="s">
        <v>51</v>
      </c>
      <c r="B18" s="8" t="s">
        <v>52</v>
      </c>
      <c r="C18" s="8" t="s">
        <v>41</v>
      </c>
      <c r="D18" s="8" t="s">
        <v>14</v>
      </c>
      <c r="E18" s="7" t="s">
        <v>50</v>
      </c>
      <c r="F18" s="9" t="n">
        <v>65</v>
      </c>
      <c r="G18" s="9" t="n">
        <v>41</v>
      </c>
      <c r="H18" s="10" t="n">
        <v>82.5</v>
      </c>
      <c r="I18" s="10" t="n">
        <f aca="false">F18*0.6+H18*0.4</f>
        <v>72</v>
      </c>
      <c r="J18" s="9" t="n">
        <v>2</v>
      </c>
    </row>
    <row r="19" s="6" customFormat="true" ht="24.95" hidden="false" customHeight="true" outlineLevel="0" collapsed="false">
      <c r="A19" s="7" t="s">
        <v>53</v>
      </c>
      <c r="B19" s="8" t="s">
        <v>54</v>
      </c>
      <c r="C19" s="8" t="s">
        <v>41</v>
      </c>
      <c r="D19" s="8" t="s">
        <v>14</v>
      </c>
      <c r="E19" s="7" t="s">
        <v>50</v>
      </c>
      <c r="F19" s="9" t="n">
        <v>62.83</v>
      </c>
      <c r="G19" s="9" t="n">
        <v>43</v>
      </c>
      <c r="H19" s="10" t="n">
        <v>76.74</v>
      </c>
      <c r="I19" s="10" t="n">
        <f aca="false">F19*0.6+H19*0.4</f>
        <v>68.394</v>
      </c>
      <c r="J19" s="9" t="n">
        <v>3</v>
      </c>
    </row>
    <row r="20" s="6" customFormat="true" ht="24.95" hidden="false" customHeight="true" outlineLevel="0" collapsed="false">
      <c r="A20" s="7" t="s">
        <v>55</v>
      </c>
      <c r="B20" s="8" t="s">
        <v>56</v>
      </c>
      <c r="C20" s="8" t="s">
        <v>41</v>
      </c>
      <c r="D20" s="8" t="s">
        <v>27</v>
      </c>
      <c r="E20" s="7" t="s">
        <v>57</v>
      </c>
      <c r="F20" s="9" t="n">
        <v>69.33</v>
      </c>
      <c r="G20" s="9" t="n">
        <v>31</v>
      </c>
      <c r="H20" s="10" t="n">
        <v>82.18</v>
      </c>
      <c r="I20" s="10" t="n">
        <f aca="false">F20*0.6+H20*0.4</f>
        <v>74.47</v>
      </c>
      <c r="J20" s="9" t="n">
        <v>1</v>
      </c>
    </row>
    <row r="21" s="6" customFormat="true" ht="24.95" hidden="false" customHeight="true" outlineLevel="0" collapsed="false">
      <c r="A21" s="7" t="s">
        <v>58</v>
      </c>
      <c r="B21" s="8" t="s">
        <v>59</v>
      </c>
      <c r="C21" s="8" t="s">
        <v>41</v>
      </c>
      <c r="D21" s="8" t="s">
        <v>27</v>
      </c>
      <c r="E21" s="7" t="s">
        <v>57</v>
      </c>
      <c r="F21" s="9" t="n">
        <v>68.5</v>
      </c>
      <c r="G21" s="9" t="n">
        <v>29</v>
      </c>
      <c r="H21" s="10" t="n">
        <v>81.98</v>
      </c>
      <c r="I21" s="10" t="n">
        <f aca="false">F21*0.6+H21*0.4</f>
        <v>73.892</v>
      </c>
      <c r="J21" s="9" t="n">
        <v>2</v>
      </c>
    </row>
    <row r="22" s="6" customFormat="true" ht="24.95" hidden="false" customHeight="true" outlineLevel="0" collapsed="false">
      <c r="A22" s="7" t="s">
        <v>60</v>
      </c>
      <c r="B22" s="8" t="s">
        <v>61</v>
      </c>
      <c r="C22" s="8" t="s">
        <v>41</v>
      </c>
      <c r="D22" s="8" t="s">
        <v>27</v>
      </c>
      <c r="E22" s="7" t="s">
        <v>57</v>
      </c>
      <c r="F22" s="9" t="n">
        <v>65.83</v>
      </c>
      <c r="G22" s="9" t="n">
        <v>30</v>
      </c>
      <c r="H22" s="10" t="n">
        <v>80.2</v>
      </c>
      <c r="I22" s="10" t="n">
        <f aca="false">F22*0.6+H22*0.4</f>
        <v>71.578</v>
      </c>
      <c r="J22" s="9" t="n">
        <v>3</v>
      </c>
    </row>
    <row r="23" s="6" customFormat="true" ht="24.95" hidden="false" customHeight="true" outlineLevel="0" collapsed="false">
      <c r="A23" s="7" t="s">
        <v>62</v>
      </c>
      <c r="B23" s="8" t="s">
        <v>63</v>
      </c>
      <c r="C23" s="8" t="s">
        <v>64</v>
      </c>
      <c r="D23" s="8" t="s">
        <v>42</v>
      </c>
      <c r="E23" s="7" t="s">
        <v>65</v>
      </c>
      <c r="F23" s="9" t="n">
        <v>63.17</v>
      </c>
      <c r="G23" s="9" t="n">
        <v>18</v>
      </c>
      <c r="H23" s="10" t="n">
        <v>81.66</v>
      </c>
      <c r="I23" s="10" t="n">
        <f aca="false">F23*0.6+H23*0.4</f>
        <v>70.566</v>
      </c>
      <c r="J23" s="9" t="n">
        <v>1</v>
      </c>
    </row>
    <row r="24" s="6" customFormat="true" ht="24.95" hidden="false" customHeight="true" outlineLevel="0" collapsed="false">
      <c r="A24" s="7" t="s">
        <v>66</v>
      </c>
      <c r="B24" s="8" t="s">
        <v>67</v>
      </c>
      <c r="C24" s="8" t="s">
        <v>64</v>
      </c>
      <c r="D24" s="8" t="s">
        <v>42</v>
      </c>
      <c r="E24" s="7" t="s">
        <v>65</v>
      </c>
      <c r="F24" s="9" t="n">
        <v>61.33</v>
      </c>
      <c r="G24" s="9" t="n">
        <v>19</v>
      </c>
      <c r="H24" s="10" t="n">
        <v>82.64</v>
      </c>
      <c r="I24" s="10" t="n">
        <f aca="false">F24*0.6+H24*0.4</f>
        <v>69.854</v>
      </c>
      <c r="J24" s="9" t="n">
        <v>2</v>
      </c>
    </row>
    <row r="25" s="6" customFormat="true" ht="24.95" hidden="false" customHeight="true" outlineLevel="0" collapsed="false">
      <c r="A25" s="7" t="s">
        <v>68</v>
      </c>
      <c r="B25" s="8" t="s">
        <v>69</v>
      </c>
      <c r="C25" s="8" t="s">
        <v>64</v>
      </c>
      <c r="D25" s="8" t="s">
        <v>42</v>
      </c>
      <c r="E25" s="7" t="s">
        <v>65</v>
      </c>
      <c r="F25" s="9" t="n">
        <v>62.33</v>
      </c>
      <c r="G25" s="9" t="n">
        <v>23</v>
      </c>
      <c r="H25" s="10" t="n">
        <v>78.66</v>
      </c>
      <c r="I25" s="10" t="n">
        <f aca="false">F25*0.6+H25*0.4</f>
        <v>68.862</v>
      </c>
      <c r="J25" s="9" t="n">
        <v>3</v>
      </c>
    </row>
    <row r="26" s="6" customFormat="true" ht="24.95" hidden="false" customHeight="true" outlineLevel="0" collapsed="false">
      <c r="A26" s="7" t="s">
        <v>70</v>
      </c>
      <c r="B26" s="8" t="s">
        <v>71</v>
      </c>
      <c r="C26" s="8" t="s">
        <v>64</v>
      </c>
      <c r="D26" s="8" t="s">
        <v>42</v>
      </c>
      <c r="E26" s="7" t="s">
        <v>65</v>
      </c>
      <c r="F26" s="9" t="n">
        <v>60</v>
      </c>
      <c r="G26" s="9" t="n">
        <v>22</v>
      </c>
      <c r="H26" s="10" t="n">
        <v>79.14</v>
      </c>
      <c r="I26" s="10" t="n">
        <f aca="false">F26*0.6+H26*0.4</f>
        <v>67.656</v>
      </c>
      <c r="J26" s="9" t="n">
        <v>4</v>
      </c>
    </row>
    <row r="27" s="6" customFormat="true" ht="24.95" hidden="false" customHeight="true" outlineLevel="0" collapsed="false">
      <c r="A27" s="7" t="s">
        <v>72</v>
      </c>
      <c r="B27" s="8" t="s">
        <v>73</v>
      </c>
      <c r="C27" s="8" t="s">
        <v>64</v>
      </c>
      <c r="D27" s="8" t="s">
        <v>42</v>
      </c>
      <c r="E27" s="7" t="s">
        <v>65</v>
      </c>
      <c r="F27" s="9" t="n">
        <v>58</v>
      </c>
      <c r="G27" s="9" t="n">
        <v>20</v>
      </c>
      <c r="H27" s="10" t="n">
        <v>79.94</v>
      </c>
      <c r="I27" s="10" t="n">
        <f aca="false">F27*0.6+H27*0.4</f>
        <v>66.776</v>
      </c>
      <c r="J27" s="9" t="n">
        <v>5</v>
      </c>
    </row>
    <row r="28" s="6" customFormat="true" ht="24.95" hidden="false" customHeight="true" outlineLevel="0" collapsed="false">
      <c r="A28" s="7" t="s">
        <v>74</v>
      </c>
      <c r="B28" s="8" t="s">
        <v>75</v>
      </c>
      <c r="C28" s="8" t="s">
        <v>64</v>
      </c>
      <c r="D28" s="8" t="s">
        <v>42</v>
      </c>
      <c r="E28" s="7" t="s">
        <v>65</v>
      </c>
      <c r="F28" s="9" t="n">
        <v>56.5</v>
      </c>
      <c r="G28" s="9" t="n">
        <v>27</v>
      </c>
      <c r="H28" s="10" t="n">
        <v>80.86</v>
      </c>
      <c r="I28" s="10" t="n">
        <f aca="false">F28*0.6+H28*0.4</f>
        <v>66.244</v>
      </c>
      <c r="J28" s="9" t="n">
        <v>6</v>
      </c>
    </row>
    <row r="29" s="6" customFormat="true" ht="24.95" hidden="false" customHeight="true" outlineLevel="0" collapsed="false">
      <c r="A29" s="7" t="s">
        <v>76</v>
      </c>
      <c r="B29" s="8" t="s">
        <v>77</v>
      </c>
      <c r="C29" s="8" t="s">
        <v>64</v>
      </c>
      <c r="D29" s="8" t="s">
        <v>42</v>
      </c>
      <c r="E29" s="7" t="s">
        <v>65</v>
      </c>
      <c r="F29" s="9" t="n">
        <v>56.33</v>
      </c>
      <c r="G29" s="9" t="n">
        <v>28</v>
      </c>
      <c r="H29" s="10" t="n">
        <v>77.86</v>
      </c>
      <c r="I29" s="10" t="n">
        <f aca="false">F29*0.6+H29*0.4</f>
        <v>64.942</v>
      </c>
      <c r="J29" s="9" t="n">
        <v>7</v>
      </c>
    </row>
    <row r="30" s="6" customFormat="true" ht="24.95" hidden="false" customHeight="true" outlineLevel="0" collapsed="false">
      <c r="A30" s="7" t="s">
        <v>78</v>
      </c>
      <c r="B30" s="8" t="s">
        <v>79</v>
      </c>
      <c r="C30" s="8" t="s">
        <v>64</v>
      </c>
      <c r="D30" s="8" t="s">
        <v>42</v>
      </c>
      <c r="E30" s="7" t="s">
        <v>65</v>
      </c>
      <c r="F30" s="9" t="n">
        <v>54.67</v>
      </c>
      <c r="G30" s="9" t="n">
        <v>24</v>
      </c>
      <c r="H30" s="10" t="n">
        <v>78.04</v>
      </c>
      <c r="I30" s="10" t="n">
        <f aca="false">F30*0.6+H30*0.4</f>
        <v>64.018</v>
      </c>
      <c r="J30" s="9" t="n">
        <v>8</v>
      </c>
    </row>
    <row r="31" s="6" customFormat="true" ht="24.95" hidden="false" customHeight="true" outlineLevel="0" collapsed="false">
      <c r="A31" s="7" t="s">
        <v>80</v>
      </c>
      <c r="B31" s="8" t="s">
        <v>81</v>
      </c>
      <c r="C31" s="8" t="s">
        <v>64</v>
      </c>
      <c r="D31" s="8" t="s">
        <v>42</v>
      </c>
      <c r="E31" s="7" t="s">
        <v>65</v>
      </c>
      <c r="F31" s="9" t="n">
        <v>54.17</v>
      </c>
      <c r="G31" s="9" t="n">
        <v>21</v>
      </c>
      <c r="H31" s="10" t="n">
        <v>77.82</v>
      </c>
      <c r="I31" s="10" t="n">
        <f aca="false">F31*0.6+H31*0.4</f>
        <v>63.63</v>
      </c>
      <c r="J31" s="9" t="n">
        <v>9</v>
      </c>
    </row>
    <row r="32" s="6" customFormat="true" ht="24.95" hidden="false" customHeight="true" outlineLevel="0" collapsed="false">
      <c r="A32" s="7" t="s">
        <v>82</v>
      </c>
      <c r="B32" s="8" t="s">
        <v>83</v>
      </c>
      <c r="C32" s="8" t="s">
        <v>64</v>
      </c>
      <c r="D32" s="8" t="s">
        <v>42</v>
      </c>
      <c r="E32" s="7" t="s">
        <v>65</v>
      </c>
      <c r="F32" s="9" t="n">
        <v>67.17</v>
      </c>
      <c r="G32" s="9" t="n">
        <v>25</v>
      </c>
      <c r="H32" s="11" t="s">
        <v>24</v>
      </c>
      <c r="I32" s="10"/>
      <c r="J32" s="9"/>
    </row>
    <row r="33" s="6" customFormat="true" ht="24.95" hidden="false" customHeight="true" outlineLevel="0" collapsed="false">
      <c r="A33" s="7" t="s">
        <v>84</v>
      </c>
      <c r="B33" s="8" t="s">
        <v>85</v>
      </c>
      <c r="C33" s="8" t="s">
        <v>64</v>
      </c>
      <c r="D33" s="8" t="s">
        <v>42</v>
      </c>
      <c r="E33" s="7" t="s">
        <v>65</v>
      </c>
      <c r="F33" s="9" t="n">
        <v>54.67</v>
      </c>
      <c r="G33" s="9" t="n">
        <v>26</v>
      </c>
      <c r="H33" s="11" t="s">
        <v>24</v>
      </c>
      <c r="I33" s="10"/>
      <c r="J33" s="9"/>
    </row>
    <row r="34" s="6" customFormat="true" ht="24.95" hidden="false" customHeight="true" outlineLevel="0" collapsed="false">
      <c r="A34" s="7" t="s">
        <v>86</v>
      </c>
      <c r="B34" s="8" t="s">
        <v>87</v>
      </c>
      <c r="C34" s="8" t="s">
        <v>88</v>
      </c>
      <c r="D34" s="8" t="s">
        <v>89</v>
      </c>
      <c r="E34" s="7" t="s">
        <v>90</v>
      </c>
      <c r="F34" s="9" t="n">
        <v>60.83</v>
      </c>
      <c r="G34" s="9" t="n">
        <v>32</v>
      </c>
      <c r="H34" s="10" t="n">
        <v>79.94</v>
      </c>
      <c r="I34" s="10" t="n">
        <f aca="false">F34*0.6+H34*0.4</f>
        <v>68.474</v>
      </c>
      <c r="J34" s="9" t="n">
        <v>1</v>
      </c>
    </row>
    <row r="35" s="6" customFormat="true" ht="24.95" hidden="false" customHeight="true" outlineLevel="0" collapsed="false">
      <c r="A35" s="7" t="s">
        <v>91</v>
      </c>
      <c r="B35" s="8" t="s">
        <v>92</v>
      </c>
      <c r="C35" s="8" t="s">
        <v>88</v>
      </c>
      <c r="D35" s="8" t="s">
        <v>89</v>
      </c>
      <c r="E35" s="7" t="s">
        <v>90</v>
      </c>
      <c r="F35" s="9" t="n">
        <v>56.83</v>
      </c>
      <c r="G35" s="9" t="n">
        <v>34</v>
      </c>
      <c r="H35" s="10" t="n">
        <v>83.22</v>
      </c>
      <c r="I35" s="10" t="n">
        <f aca="false">F35*0.6+H35*0.4</f>
        <v>67.386</v>
      </c>
      <c r="J35" s="9" t="n">
        <v>2</v>
      </c>
    </row>
    <row r="36" s="6" customFormat="true" ht="24.95" hidden="false" customHeight="true" outlineLevel="0" collapsed="false">
      <c r="A36" s="7" t="s">
        <v>93</v>
      </c>
      <c r="B36" s="8" t="s">
        <v>94</v>
      </c>
      <c r="C36" s="8" t="s">
        <v>88</v>
      </c>
      <c r="D36" s="8" t="s">
        <v>89</v>
      </c>
      <c r="E36" s="7" t="s">
        <v>90</v>
      </c>
      <c r="F36" s="9" t="n">
        <v>75.5</v>
      </c>
      <c r="G36" s="9" t="n">
        <v>33</v>
      </c>
      <c r="H36" s="11" t="s">
        <v>24</v>
      </c>
      <c r="I36" s="10"/>
      <c r="J36" s="9"/>
    </row>
    <row r="37" s="6" customFormat="true" ht="24.95" hidden="false" customHeight="true" outlineLevel="0" collapsed="false">
      <c r="A37" s="7" t="s">
        <v>95</v>
      </c>
      <c r="B37" s="8" t="s">
        <v>96</v>
      </c>
      <c r="C37" s="8" t="s">
        <v>97</v>
      </c>
      <c r="D37" s="8" t="s">
        <v>42</v>
      </c>
      <c r="E37" s="7" t="s">
        <v>98</v>
      </c>
      <c r="F37" s="9" t="n">
        <v>65.33</v>
      </c>
      <c r="G37" s="9" t="n">
        <v>40</v>
      </c>
      <c r="H37" s="10" t="n">
        <v>81.66</v>
      </c>
      <c r="I37" s="10" t="n">
        <f aca="false">F37*0.6+H37*0.4</f>
        <v>71.862</v>
      </c>
      <c r="J37" s="9" t="n">
        <v>1</v>
      </c>
    </row>
    <row r="38" s="6" customFormat="true" ht="24.95" hidden="false" customHeight="true" outlineLevel="0" collapsed="false">
      <c r="A38" s="7" t="s">
        <v>99</v>
      </c>
      <c r="B38" s="8" t="s">
        <v>100</v>
      </c>
      <c r="C38" s="8" t="s">
        <v>97</v>
      </c>
      <c r="D38" s="8" t="s">
        <v>42</v>
      </c>
      <c r="E38" s="7" t="s">
        <v>98</v>
      </c>
      <c r="F38" s="9" t="n">
        <v>60.5</v>
      </c>
      <c r="G38" s="9" t="n">
        <v>38</v>
      </c>
      <c r="H38" s="10" t="n">
        <v>83.6</v>
      </c>
      <c r="I38" s="10" t="n">
        <f aca="false">F38*0.6+H38*0.4</f>
        <v>69.74</v>
      </c>
      <c r="J38" s="9" t="n">
        <v>2</v>
      </c>
    </row>
    <row r="39" s="6" customFormat="true" ht="24.95" hidden="false" customHeight="true" outlineLevel="0" collapsed="false">
      <c r="A39" s="7" t="s">
        <v>101</v>
      </c>
      <c r="B39" s="8" t="s">
        <v>102</v>
      </c>
      <c r="C39" s="8" t="s">
        <v>97</v>
      </c>
      <c r="D39" s="8" t="s">
        <v>42</v>
      </c>
      <c r="E39" s="7" t="s">
        <v>98</v>
      </c>
      <c r="F39" s="9" t="n">
        <v>60.33</v>
      </c>
      <c r="G39" s="9" t="n">
        <v>39</v>
      </c>
      <c r="H39" s="10" t="n">
        <v>80.4</v>
      </c>
      <c r="I39" s="10" t="n">
        <f aca="false">F39*0.6+H39*0.4</f>
        <v>68.358</v>
      </c>
      <c r="J39" s="9" t="n">
        <v>3</v>
      </c>
    </row>
    <row r="40" s="6" customFormat="true" ht="24.95" hidden="false" customHeight="true" outlineLevel="0" collapsed="false">
      <c r="A40" s="7" t="s">
        <v>103</v>
      </c>
      <c r="B40" s="8" t="s">
        <v>104</v>
      </c>
      <c r="C40" s="8" t="s">
        <v>105</v>
      </c>
      <c r="D40" s="8" t="s">
        <v>42</v>
      </c>
      <c r="E40" s="7" t="s">
        <v>106</v>
      </c>
      <c r="F40" s="9" t="n">
        <v>74.83</v>
      </c>
      <c r="G40" s="9" t="n">
        <v>6</v>
      </c>
      <c r="H40" s="10" t="n">
        <v>79.78</v>
      </c>
      <c r="I40" s="10" t="n">
        <f aca="false">F40*0.6+H40*0.4</f>
        <v>76.81</v>
      </c>
      <c r="J40" s="9" t="n">
        <v>1</v>
      </c>
    </row>
    <row r="41" s="6" customFormat="true" ht="24.95" hidden="false" customHeight="true" outlineLevel="0" collapsed="false">
      <c r="A41" s="7" t="s">
        <v>107</v>
      </c>
      <c r="B41" s="8" t="s">
        <v>108</v>
      </c>
      <c r="C41" s="8" t="s">
        <v>105</v>
      </c>
      <c r="D41" s="8" t="s">
        <v>42</v>
      </c>
      <c r="E41" s="7" t="s">
        <v>106</v>
      </c>
      <c r="F41" s="9" t="n">
        <v>59.17</v>
      </c>
      <c r="G41" s="9" t="n">
        <v>4</v>
      </c>
      <c r="H41" s="10" t="n">
        <v>80.54</v>
      </c>
      <c r="I41" s="10" t="n">
        <f aca="false">F41*0.6+H41*0.4</f>
        <v>67.718</v>
      </c>
      <c r="J41" s="9" t="n">
        <v>2</v>
      </c>
    </row>
    <row r="42" s="6" customFormat="true" ht="24.95" hidden="false" customHeight="true" outlineLevel="0" collapsed="false">
      <c r="A42" s="7" t="s">
        <v>109</v>
      </c>
      <c r="B42" s="8" t="s">
        <v>110</v>
      </c>
      <c r="C42" s="8" t="s">
        <v>105</v>
      </c>
      <c r="D42" s="8" t="s">
        <v>42</v>
      </c>
      <c r="E42" s="7" t="s">
        <v>106</v>
      </c>
      <c r="F42" s="9" t="n">
        <v>58</v>
      </c>
      <c r="G42" s="9" t="n">
        <v>5</v>
      </c>
      <c r="H42" s="10" t="n">
        <v>79.42</v>
      </c>
      <c r="I42" s="10" t="n">
        <f aca="false">F42*0.6+H42*0.4</f>
        <v>66.568</v>
      </c>
      <c r="J42" s="9" t="n">
        <v>3</v>
      </c>
    </row>
    <row r="43" s="6" customFormat="true" ht="24.95" hidden="false" customHeight="true" outlineLevel="0" collapsed="false">
      <c r="A43" s="7" t="s">
        <v>111</v>
      </c>
      <c r="B43" s="8" t="s">
        <v>112</v>
      </c>
      <c r="C43" s="8" t="s">
        <v>113</v>
      </c>
      <c r="D43" s="8" t="s">
        <v>42</v>
      </c>
      <c r="E43" s="7" t="s">
        <v>114</v>
      </c>
      <c r="F43" s="9" t="n">
        <v>66.33</v>
      </c>
      <c r="G43" s="9" t="n">
        <v>1</v>
      </c>
      <c r="H43" s="10" t="n">
        <v>80.1</v>
      </c>
      <c r="I43" s="10" t="n">
        <f aca="false">F43*0.6+H43*0.4</f>
        <v>71.838</v>
      </c>
      <c r="J43" s="9" t="n">
        <v>1</v>
      </c>
    </row>
    <row r="44" s="6" customFormat="true" ht="24.95" hidden="false" customHeight="true" outlineLevel="0" collapsed="false">
      <c r="A44" s="7" t="s">
        <v>115</v>
      </c>
      <c r="B44" s="8" t="s">
        <v>116</v>
      </c>
      <c r="C44" s="8" t="s">
        <v>113</v>
      </c>
      <c r="D44" s="8" t="s">
        <v>42</v>
      </c>
      <c r="E44" s="7" t="s">
        <v>114</v>
      </c>
      <c r="F44" s="9" t="n">
        <v>62.17</v>
      </c>
      <c r="G44" s="9" t="n">
        <v>3</v>
      </c>
      <c r="H44" s="10" t="n">
        <v>80.76</v>
      </c>
      <c r="I44" s="10" t="n">
        <f aca="false">F44*0.6+H44*0.4</f>
        <v>69.606</v>
      </c>
      <c r="J44" s="9" t="n">
        <v>2</v>
      </c>
    </row>
    <row r="45" s="6" customFormat="true" ht="24.95" hidden="false" customHeight="true" outlineLevel="0" collapsed="false">
      <c r="A45" s="7" t="s">
        <v>117</v>
      </c>
      <c r="B45" s="8" t="s">
        <v>118</v>
      </c>
      <c r="C45" s="8" t="s">
        <v>113</v>
      </c>
      <c r="D45" s="8" t="s">
        <v>42</v>
      </c>
      <c r="E45" s="7" t="s">
        <v>114</v>
      </c>
      <c r="F45" s="9" t="n">
        <v>62.5</v>
      </c>
      <c r="G45" s="9" t="n">
        <v>2</v>
      </c>
      <c r="H45" s="11" t="s">
        <v>24</v>
      </c>
      <c r="I45" s="10"/>
      <c r="J45" s="9"/>
    </row>
    <row r="46" s="6" customFormat="true" ht="24.95" hidden="false" customHeight="true" outlineLevel="0" collapsed="false">
      <c r="A46" s="7" t="s">
        <v>119</v>
      </c>
      <c r="B46" s="8" t="s">
        <v>120</v>
      </c>
      <c r="C46" s="8" t="s">
        <v>121</v>
      </c>
      <c r="D46" s="8" t="s">
        <v>42</v>
      </c>
      <c r="E46" s="7" t="s">
        <v>122</v>
      </c>
      <c r="F46" s="9" t="n">
        <v>67</v>
      </c>
      <c r="G46" s="9" t="n">
        <v>44</v>
      </c>
      <c r="H46" s="10" t="n">
        <v>80.36</v>
      </c>
      <c r="I46" s="10" t="n">
        <f aca="false">F46*0.6+H46*0.4</f>
        <v>72.344</v>
      </c>
      <c r="J46" s="9" t="n">
        <v>1</v>
      </c>
    </row>
    <row r="47" s="6" customFormat="true" ht="24.95" hidden="false" customHeight="true" outlineLevel="0" collapsed="false">
      <c r="A47" s="7" t="s">
        <v>123</v>
      </c>
      <c r="B47" s="8" t="s">
        <v>124</v>
      </c>
      <c r="C47" s="8" t="s">
        <v>121</v>
      </c>
      <c r="D47" s="8" t="s">
        <v>42</v>
      </c>
      <c r="E47" s="7" t="s">
        <v>122</v>
      </c>
      <c r="F47" s="9" t="n">
        <v>66</v>
      </c>
      <c r="G47" s="9" t="n">
        <v>45</v>
      </c>
      <c r="H47" s="10" t="n">
        <v>81.74</v>
      </c>
      <c r="I47" s="10" t="n">
        <f aca="false">F47*0.6+H47*0.4</f>
        <v>72.296</v>
      </c>
      <c r="J47" s="9" t="n">
        <v>2</v>
      </c>
    </row>
    <row r="48" s="6" customFormat="true" ht="24.95" hidden="false" customHeight="true" outlineLevel="0" collapsed="false">
      <c r="A48" s="7" t="s">
        <v>125</v>
      </c>
      <c r="B48" s="8" t="s">
        <v>126</v>
      </c>
      <c r="C48" s="8" t="s">
        <v>121</v>
      </c>
      <c r="D48" s="8" t="s">
        <v>42</v>
      </c>
      <c r="E48" s="7" t="s">
        <v>122</v>
      </c>
      <c r="F48" s="9" t="n">
        <v>64.17</v>
      </c>
      <c r="G48" s="9" t="n">
        <v>46</v>
      </c>
      <c r="H48" s="10" t="n">
        <v>81.6</v>
      </c>
      <c r="I48" s="10" t="n">
        <f aca="false">F48*0.6+H48*0.4</f>
        <v>71.142</v>
      </c>
      <c r="J48" s="9" t="n">
        <v>3</v>
      </c>
    </row>
    <row r="49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4" min="4" style="0" width="7.99"/>
    <col collapsed="false" customWidth="true" hidden="false" outlineLevel="0" max="5" min="5" style="0" width="14.12"/>
    <col collapsed="false" customWidth="true" hidden="false" outlineLevel="0" max="6" min="6" style="13" width="7.99"/>
    <col collapsed="false" customWidth="true" hidden="false" outlineLevel="0" max="7" min="7" style="1" width="12.62"/>
    <col collapsed="false" customWidth="true" hidden="false" outlineLevel="0" max="8" min="8" style="2" width="12.62"/>
    <col collapsed="false" customWidth="true" hidden="false" outlineLevel="0" max="9" min="9" style="0" width="12.62"/>
    <col collapsed="false" customWidth="true" hidden="false" outlineLevel="0" max="10" min="10" style="1" width="12.62"/>
  </cols>
  <sheetData>
    <row r="1" customFormat="false" ht="39.95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  <c r="I1" s="14"/>
      <c r="J1" s="14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7" t="s">
        <v>128</v>
      </c>
      <c r="B3" s="8" t="s">
        <v>129</v>
      </c>
      <c r="C3" s="8" t="s">
        <v>130</v>
      </c>
      <c r="D3" s="8" t="s">
        <v>42</v>
      </c>
      <c r="E3" s="7" t="s">
        <v>131</v>
      </c>
      <c r="F3" s="15" t="n">
        <v>77</v>
      </c>
      <c r="G3" s="9" t="n">
        <v>31</v>
      </c>
      <c r="H3" s="10" t="n">
        <v>81.96</v>
      </c>
      <c r="I3" s="16" t="n">
        <f aca="false">F3*0.6+H3*0.4</f>
        <v>78.984</v>
      </c>
      <c r="J3" s="17" t="n">
        <v>1</v>
      </c>
    </row>
    <row r="4" customFormat="false" ht="24.95" hidden="false" customHeight="true" outlineLevel="0" collapsed="false">
      <c r="A4" s="7" t="s">
        <v>132</v>
      </c>
      <c r="B4" s="8" t="s">
        <v>133</v>
      </c>
      <c r="C4" s="8" t="s">
        <v>130</v>
      </c>
      <c r="D4" s="8" t="s">
        <v>42</v>
      </c>
      <c r="E4" s="7" t="s">
        <v>131</v>
      </c>
      <c r="F4" s="15" t="n">
        <v>70.33</v>
      </c>
      <c r="G4" s="9" t="n">
        <v>32</v>
      </c>
      <c r="H4" s="10" t="n">
        <v>81.06</v>
      </c>
      <c r="I4" s="16" t="n">
        <f aca="false">F4*0.6+H4*0.4</f>
        <v>74.622</v>
      </c>
      <c r="J4" s="17" t="n">
        <v>2</v>
      </c>
    </row>
    <row r="5" customFormat="false" ht="24.95" hidden="false" customHeight="true" outlineLevel="0" collapsed="false">
      <c r="A5" s="7" t="s">
        <v>134</v>
      </c>
      <c r="B5" s="8" t="s">
        <v>135</v>
      </c>
      <c r="C5" s="8" t="s">
        <v>130</v>
      </c>
      <c r="D5" s="8" t="s">
        <v>42</v>
      </c>
      <c r="E5" s="7" t="s">
        <v>131</v>
      </c>
      <c r="F5" s="15" t="n">
        <v>69.17</v>
      </c>
      <c r="G5" s="9" t="n">
        <v>33</v>
      </c>
      <c r="H5" s="10" t="n">
        <v>81.26</v>
      </c>
      <c r="I5" s="16" t="n">
        <f aca="false">F5*0.6+H5*0.4</f>
        <v>74.006</v>
      </c>
      <c r="J5" s="17" t="n">
        <v>3</v>
      </c>
    </row>
    <row r="6" customFormat="false" ht="24.95" hidden="false" customHeight="true" outlineLevel="0" collapsed="false">
      <c r="A6" s="7" t="s">
        <v>136</v>
      </c>
      <c r="B6" s="8" t="s">
        <v>137</v>
      </c>
      <c r="C6" s="8" t="s">
        <v>138</v>
      </c>
      <c r="D6" s="8" t="s">
        <v>42</v>
      </c>
      <c r="E6" s="7" t="s">
        <v>139</v>
      </c>
      <c r="F6" s="15" t="s">
        <v>140</v>
      </c>
      <c r="G6" s="9" t="n">
        <v>21</v>
      </c>
      <c r="H6" s="10" t="n">
        <v>83.46</v>
      </c>
      <c r="I6" s="16" t="n">
        <f aca="false">F6*0.6+H6*0.4</f>
        <v>75.684</v>
      </c>
      <c r="J6" s="17" t="n">
        <v>1</v>
      </c>
    </row>
    <row r="7" customFormat="false" ht="24.95" hidden="false" customHeight="true" outlineLevel="0" collapsed="false">
      <c r="A7" s="7" t="s">
        <v>141</v>
      </c>
      <c r="B7" s="8" t="s">
        <v>142</v>
      </c>
      <c r="C7" s="8" t="s">
        <v>138</v>
      </c>
      <c r="D7" s="8" t="s">
        <v>42</v>
      </c>
      <c r="E7" s="7" t="s">
        <v>139</v>
      </c>
      <c r="F7" s="15" t="s">
        <v>143</v>
      </c>
      <c r="G7" s="9" t="n">
        <v>20</v>
      </c>
      <c r="H7" s="10" t="n">
        <v>81.6</v>
      </c>
      <c r="I7" s="16" t="n">
        <f aca="false">F7*0.6+H7*0.4</f>
        <v>71.04</v>
      </c>
      <c r="J7" s="17" t="n">
        <v>2</v>
      </c>
    </row>
    <row r="8" customFormat="false" ht="24.95" hidden="false" customHeight="true" outlineLevel="0" collapsed="false">
      <c r="A8" s="7" t="s">
        <v>144</v>
      </c>
      <c r="B8" s="8" t="s">
        <v>145</v>
      </c>
      <c r="C8" s="8" t="s">
        <v>138</v>
      </c>
      <c r="D8" s="8" t="s">
        <v>42</v>
      </c>
      <c r="E8" s="7" t="s">
        <v>139</v>
      </c>
      <c r="F8" s="15" t="s">
        <v>146</v>
      </c>
      <c r="G8" s="9" t="n">
        <v>19</v>
      </c>
      <c r="H8" s="11" t="s">
        <v>24</v>
      </c>
      <c r="I8" s="16"/>
      <c r="J8" s="17"/>
    </row>
    <row r="9" customFormat="false" ht="24.95" hidden="false" customHeight="true" outlineLevel="0" collapsed="false">
      <c r="A9" s="7" t="s">
        <v>147</v>
      </c>
      <c r="B9" s="8" t="s">
        <v>148</v>
      </c>
      <c r="C9" s="8" t="s">
        <v>149</v>
      </c>
      <c r="D9" s="8" t="s">
        <v>42</v>
      </c>
      <c r="E9" s="7" t="s">
        <v>150</v>
      </c>
      <c r="F9" s="15" t="n">
        <v>73.17</v>
      </c>
      <c r="G9" s="9" t="n">
        <v>44</v>
      </c>
      <c r="H9" s="10" t="n">
        <v>82.5</v>
      </c>
      <c r="I9" s="16" t="n">
        <f aca="false">F9*0.6+H9*0.4</f>
        <v>76.902</v>
      </c>
      <c r="J9" s="17" t="n">
        <v>1</v>
      </c>
    </row>
    <row r="10" customFormat="false" ht="24.95" hidden="false" customHeight="true" outlineLevel="0" collapsed="false">
      <c r="A10" s="7" t="s">
        <v>151</v>
      </c>
      <c r="B10" s="8" t="s">
        <v>152</v>
      </c>
      <c r="C10" s="8" t="s">
        <v>149</v>
      </c>
      <c r="D10" s="8" t="s">
        <v>42</v>
      </c>
      <c r="E10" s="7" t="s">
        <v>150</v>
      </c>
      <c r="F10" s="15" t="n">
        <v>72</v>
      </c>
      <c r="G10" s="9" t="n">
        <v>42</v>
      </c>
      <c r="H10" s="10" t="n">
        <v>80.58</v>
      </c>
      <c r="I10" s="16" t="n">
        <f aca="false">F10*0.6+H10*0.4</f>
        <v>75.432</v>
      </c>
      <c r="J10" s="17" t="n">
        <v>2</v>
      </c>
    </row>
    <row r="11" customFormat="false" ht="24.95" hidden="false" customHeight="true" outlineLevel="0" collapsed="false">
      <c r="A11" s="7" t="s">
        <v>153</v>
      </c>
      <c r="B11" s="8" t="s">
        <v>154</v>
      </c>
      <c r="C11" s="8" t="s">
        <v>149</v>
      </c>
      <c r="D11" s="8" t="s">
        <v>42</v>
      </c>
      <c r="E11" s="7" t="s">
        <v>150</v>
      </c>
      <c r="F11" s="15" t="n">
        <v>70.17</v>
      </c>
      <c r="G11" s="9" t="n">
        <v>43</v>
      </c>
      <c r="H11" s="10" t="n">
        <v>82.28</v>
      </c>
      <c r="I11" s="16" t="n">
        <f aca="false">F11*0.6+H11*0.4</f>
        <v>75.014</v>
      </c>
      <c r="J11" s="17" t="n">
        <v>3</v>
      </c>
    </row>
    <row r="12" customFormat="false" ht="24.95" hidden="false" customHeight="true" outlineLevel="0" collapsed="false">
      <c r="A12" s="7" t="s">
        <v>155</v>
      </c>
      <c r="B12" s="8" t="s">
        <v>156</v>
      </c>
      <c r="C12" s="8" t="s">
        <v>157</v>
      </c>
      <c r="D12" s="8" t="s">
        <v>89</v>
      </c>
      <c r="E12" s="7" t="s">
        <v>158</v>
      </c>
      <c r="F12" s="15" t="n">
        <v>65.67</v>
      </c>
      <c r="G12" s="9" t="n">
        <v>5</v>
      </c>
      <c r="H12" s="10" t="n">
        <v>82.22</v>
      </c>
      <c r="I12" s="16" t="n">
        <f aca="false">F12*0.6+H12*0.4</f>
        <v>72.29</v>
      </c>
      <c r="J12" s="17" t="n">
        <v>1</v>
      </c>
    </row>
    <row r="13" customFormat="false" ht="24.95" hidden="false" customHeight="true" outlineLevel="0" collapsed="false">
      <c r="A13" s="7" t="s">
        <v>159</v>
      </c>
      <c r="B13" s="8" t="s">
        <v>160</v>
      </c>
      <c r="C13" s="8" t="s">
        <v>157</v>
      </c>
      <c r="D13" s="8" t="s">
        <v>89</v>
      </c>
      <c r="E13" s="7" t="s">
        <v>158</v>
      </c>
      <c r="F13" s="15" t="n">
        <v>65.17</v>
      </c>
      <c r="G13" s="9" t="n">
        <v>4</v>
      </c>
      <c r="H13" s="10" t="n">
        <v>82.24</v>
      </c>
      <c r="I13" s="16" t="n">
        <f aca="false">F13*0.6+H13*0.4</f>
        <v>71.998</v>
      </c>
      <c r="J13" s="17" t="n">
        <v>2</v>
      </c>
    </row>
    <row r="14" customFormat="false" ht="24.95" hidden="false" customHeight="true" outlineLevel="0" collapsed="false">
      <c r="A14" s="7" t="s">
        <v>161</v>
      </c>
      <c r="B14" s="8" t="s">
        <v>162</v>
      </c>
      <c r="C14" s="8" t="s">
        <v>157</v>
      </c>
      <c r="D14" s="8" t="s">
        <v>89</v>
      </c>
      <c r="E14" s="7" t="s">
        <v>158</v>
      </c>
      <c r="F14" s="15" t="n">
        <v>72.83</v>
      </c>
      <c r="G14" s="9" t="n">
        <v>3</v>
      </c>
      <c r="H14" s="11" t="s">
        <v>24</v>
      </c>
      <c r="I14" s="16"/>
      <c r="J14" s="17"/>
    </row>
    <row r="15" customFormat="false" ht="24.95" hidden="false" customHeight="true" outlineLevel="0" collapsed="false">
      <c r="A15" s="7" t="s">
        <v>163</v>
      </c>
      <c r="B15" s="8" t="s">
        <v>164</v>
      </c>
      <c r="C15" s="8" t="s">
        <v>157</v>
      </c>
      <c r="D15" s="8" t="s">
        <v>165</v>
      </c>
      <c r="E15" s="7" t="s">
        <v>166</v>
      </c>
      <c r="F15" s="15" t="n">
        <v>65.17</v>
      </c>
      <c r="G15" s="9" t="n">
        <v>27</v>
      </c>
      <c r="H15" s="10" t="n">
        <v>80.88</v>
      </c>
      <c r="I15" s="16" t="n">
        <f aca="false">F15*0.6+H15*0.4</f>
        <v>71.454</v>
      </c>
      <c r="J15" s="17" t="n">
        <v>1</v>
      </c>
    </row>
    <row r="16" customFormat="false" ht="24.95" hidden="false" customHeight="true" outlineLevel="0" collapsed="false">
      <c r="A16" s="7" t="s">
        <v>167</v>
      </c>
      <c r="B16" s="8" t="s">
        <v>168</v>
      </c>
      <c r="C16" s="8" t="s">
        <v>157</v>
      </c>
      <c r="D16" s="8" t="s">
        <v>165</v>
      </c>
      <c r="E16" s="7" t="s">
        <v>166</v>
      </c>
      <c r="F16" s="15" t="n">
        <v>63.33</v>
      </c>
      <c r="G16" s="9" t="n">
        <v>25</v>
      </c>
      <c r="H16" s="10" t="n">
        <v>75.12</v>
      </c>
      <c r="I16" s="16" t="n">
        <f aca="false">F16*0.6+H16*0.4</f>
        <v>68.046</v>
      </c>
      <c r="J16" s="17" t="n">
        <v>2</v>
      </c>
    </row>
    <row r="17" customFormat="false" ht="24.95" hidden="false" customHeight="true" outlineLevel="0" collapsed="false">
      <c r="A17" s="7" t="s">
        <v>169</v>
      </c>
      <c r="B17" s="8" t="s">
        <v>170</v>
      </c>
      <c r="C17" s="8" t="s">
        <v>157</v>
      </c>
      <c r="D17" s="8" t="s">
        <v>165</v>
      </c>
      <c r="E17" s="7" t="s">
        <v>166</v>
      </c>
      <c r="F17" s="15" t="n">
        <v>66.67</v>
      </c>
      <c r="G17" s="9" t="n">
        <v>26</v>
      </c>
      <c r="H17" s="11" t="s">
        <v>24</v>
      </c>
      <c r="I17" s="16"/>
      <c r="J17" s="17"/>
    </row>
    <row r="18" customFormat="false" ht="24.95" hidden="false" customHeight="true" outlineLevel="0" collapsed="false">
      <c r="A18" s="7" t="s">
        <v>171</v>
      </c>
      <c r="B18" s="8" t="s">
        <v>172</v>
      </c>
      <c r="C18" s="8" t="s">
        <v>173</v>
      </c>
      <c r="D18" s="8" t="s">
        <v>174</v>
      </c>
      <c r="E18" s="7" t="s">
        <v>175</v>
      </c>
      <c r="F18" s="15" t="n">
        <v>68.83</v>
      </c>
      <c r="G18" s="9" t="n">
        <v>7</v>
      </c>
      <c r="H18" s="10" t="n">
        <v>81.86</v>
      </c>
      <c r="I18" s="16" t="n">
        <f aca="false">F18*0.6+H18*0.4</f>
        <v>74.042</v>
      </c>
      <c r="J18" s="17" t="n">
        <v>1</v>
      </c>
    </row>
    <row r="19" customFormat="false" ht="24.95" hidden="false" customHeight="true" outlineLevel="0" collapsed="false">
      <c r="A19" s="7" t="s">
        <v>176</v>
      </c>
      <c r="B19" s="8" t="s">
        <v>177</v>
      </c>
      <c r="C19" s="8" t="s">
        <v>173</v>
      </c>
      <c r="D19" s="8" t="s">
        <v>174</v>
      </c>
      <c r="E19" s="7" t="s">
        <v>175</v>
      </c>
      <c r="F19" s="15" t="n">
        <v>67.67</v>
      </c>
      <c r="G19" s="9" t="n">
        <v>6</v>
      </c>
      <c r="H19" s="10" t="n">
        <v>82.16</v>
      </c>
      <c r="I19" s="16" t="n">
        <f aca="false">F19*0.6+H19*0.4</f>
        <v>73.466</v>
      </c>
      <c r="J19" s="17" t="n">
        <v>2</v>
      </c>
    </row>
    <row r="20" customFormat="false" ht="24.95" hidden="false" customHeight="true" outlineLevel="0" collapsed="false">
      <c r="A20" s="7" t="s">
        <v>178</v>
      </c>
      <c r="B20" s="8" t="s">
        <v>179</v>
      </c>
      <c r="C20" s="8" t="s">
        <v>173</v>
      </c>
      <c r="D20" s="8" t="s">
        <v>174</v>
      </c>
      <c r="E20" s="7" t="s">
        <v>175</v>
      </c>
      <c r="F20" s="15" t="n">
        <v>64.67</v>
      </c>
      <c r="G20" s="9" t="n">
        <v>8</v>
      </c>
      <c r="H20" s="10" t="n">
        <v>80.98</v>
      </c>
      <c r="I20" s="16" t="n">
        <f aca="false">F20*0.6+H20*0.4</f>
        <v>71.194</v>
      </c>
      <c r="J20" s="17" t="n">
        <v>3</v>
      </c>
    </row>
    <row r="21" customFormat="false" ht="24.95" hidden="false" customHeight="true" outlineLevel="0" collapsed="false">
      <c r="A21" s="7" t="s">
        <v>180</v>
      </c>
      <c r="B21" s="8" t="s">
        <v>181</v>
      </c>
      <c r="C21" s="8" t="s">
        <v>182</v>
      </c>
      <c r="D21" s="8" t="s">
        <v>183</v>
      </c>
      <c r="E21" s="7" t="s">
        <v>184</v>
      </c>
      <c r="F21" s="15" t="n">
        <v>79.17</v>
      </c>
      <c r="G21" s="9" t="n">
        <v>23</v>
      </c>
      <c r="H21" s="10" t="n">
        <v>81.44</v>
      </c>
      <c r="I21" s="16" t="n">
        <f aca="false">F21*0.6+H21*0.4</f>
        <v>80.078</v>
      </c>
      <c r="J21" s="17" t="n">
        <v>1</v>
      </c>
    </row>
    <row r="22" customFormat="false" ht="24.95" hidden="false" customHeight="true" outlineLevel="0" collapsed="false">
      <c r="A22" s="7" t="s">
        <v>185</v>
      </c>
      <c r="B22" s="8" t="s">
        <v>186</v>
      </c>
      <c r="C22" s="8" t="s">
        <v>182</v>
      </c>
      <c r="D22" s="8" t="s">
        <v>183</v>
      </c>
      <c r="E22" s="7" t="s">
        <v>184</v>
      </c>
      <c r="F22" s="15" t="n">
        <v>73.67</v>
      </c>
      <c r="G22" s="9" t="n">
        <v>24</v>
      </c>
      <c r="H22" s="10" t="n">
        <v>81</v>
      </c>
      <c r="I22" s="16" t="n">
        <f aca="false">F22*0.6+H22*0.4</f>
        <v>76.602</v>
      </c>
      <c r="J22" s="17" t="n">
        <v>2</v>
      </c>
    </row>
    <row r="23" customFormat="false" ht="24.95" hidden="false" customHeight="true" outlineLevel="0" collapsed="false">
      <c r="A23" s="7" t="s">
        <v>187</v>
      </c>
      <c r="B23" s="8" t="s">
        <v>188</v>
      </c>
      <c r="C23" s="8" t="s">
        <v>182</v>
      </c>
      <c r="D23" s="8" t="s">
        <v>183</v>
      </c>
      <c r="E23" s="7" t="s">
        <v>184</v>
      </c>
      <c r="F23" s="15" t="n">
        <v>72.83</v>
      </c>
      <c r="G23" s="9" t="n">
        <v>22</v>
      </c>
      <c r="H23" s="10" t="n">
        <v>81.44</v>
      </c>
      <c r="I23" s="16" t="n">
        <f aca="false">F23*0.6+H23*0.4</f>
        <v>76.274</v>
      </c>
      <c r="J23" s="17" t="n">
        <v>3</v>
      </c>
    </row>
    <row r="24" customFormat="false" ht="24.95" hidden="false" customHeight="true" outlineLevel="0" collapsed="false">
      <c r="A24" s="7" t="s">
        <v>189</v>
      </c>
      <c r="B24" s="8" t="s">
        <v>190</v>
      </c>
      <c r="C24" s="8" t="s">
        <v>191</v>
      </c>
      <c r="D24" s="8" t="s">
        <v>42</v>
      </c>
      <c r="E24" s="7" t="s">
        <v>192</v>
      </c>
      <c r="F24" s="15" t="n">
        <v>64.67</v>
      </c>
      <c r="G24" s="9" t="n">
        <v>39</v>
      </c>
      <c r="H24" s="10" t="n">
        <v>82.68</v>
      </c>
      <c r="I24" s="16" t="n">
        <f aca="false">F24*0.6+H24*0.4</f>
        <v>71.874</v>
      </c>
      <c r="J24" s="17" t="n">
        <v>1</v>
      </c>
    </row>
    <row r="25" customFormat="false" ht="24.95" hidden="false" customHeight="true" outlineLevel="0" collapsed="false">
      <c r="A25" s="7" t="s">
        <v>193</v>
      </c>
      <c r="B25" s="8" t="s">
        <v>194</v>
      </c>
      <c r="C25" s="8" t="s">
        <v>191</v>
      </c>
      <c r="D25" s="8" t="s">
        <v>42</v>
      </c>
      <c r="E25" s="7" t="s">
        <v>192</v>
      </c>
      <c r="F25" s="15" t="n">
        <v>62.67</v>
      </c>
      <c r="G25" s="9" t="n">
        <v>40</v>
      </c>
      <c r="H25" s="10" t="n">
        <v>81.38</v>
      </c>
      <c r="I25" s="16" t="n">
        <f aca="false">F25*0.6+H25*0.4</f>
        <v>70.154</v>
      </c>
      <c r="J25" s="17" t="n">
        <v>2</v>
      </c>
    </row>
    <row r="26" customFormat="false" ht="24.95" hidden="false" customHeight="true" outlineLevel="0" collapsed="false">
      <c r="A26" s="7" t="s">
        <v>195</v>
      </c>
      <c r="B26" s="8" t="s">
        <v>196</v>
      </c>
      <c r="C26" s="8" t="s">
        <v>191</v>
      </c>
      <c r="D26" s="8" t="s">
        <v>42</v>
      </c>
      <c r="E26" s="7" t="s">
        <v>192</v>
      </c>
      <c r="F26" s="15" t="n">
        <v>62.5</v>
      </c>
      <c r="G26" s="9" t="n">
        <v>41</v>
      </c>
      <c r="H26" s="10" t="n">
        <v>77.82</v>
      </c>
      <c r="I26" s="16" t="n">
        <f aca="false">F26*0.6+H26*0.4</f>
        <v>68.628</v>
      </c>
      <c r="J26" s="17" t="n">
        <v>3</v>
      </c>
    </row>
    <row r="27" customFormat="false" ht="24.95" hidden="false" customHeight="true" outlineLevel="0" collapsed="false">
      <c r="A27" s="7" t="s">
        <v>197</v>
      </c>
      <c r="B27" s="8" t="s">
        <v>198</v>
      </c>
      <c r="C27" s="8" t="s">
        <v>191</v>
      </c>
      <c r="D27" s="8" t="s">
        <v>14</v>
      </c>
      <c r="E27" s="7" t="s">
        <v>199</v>
      </c>
      <c r="F27" s="15" t="n">
        <v>69.83</v>
      </c>
      <c r="G27" s="9" t="n">
        <v>28</v>
      </c>
      <c r="H27" s="10" t="n">
        <v>82.18</v>
      </c>
      <c r="I27" s="16" t="n">
        <f aca="false">F27*0.6+H27*0.4</f>
        <v>74.77</v>
      </c>
      <c r="J27" s="17" t="n">
        <v>1</v>
      </c>
    </row>
    <row r="28" customFormat="false" ht="24.95" hidden="false" customHeight="true" outlineLevel="0" collapsed="false">
      <c r="A28" s="7" t="s">
        <v>200</v>
      </c>
      <c r="B28" s="8" t="s">
        <v>201</v>
      </c>
      <c r="C28" s="8" t="s">
        <v>191</v>
      </c>
      <c r="D28" s="8" t="s">
        <v>14</v>
      </c>
      <c r="E28" s="7" t="s">
        <v>199</v>
      </c>
      <c r="F28" s="15" t="n">
        <v>68.67</v>
      </c>
      <c r="G28" s="9" t="n">
        <v>29</v>
      </c>
      <c r="H28" s="10" t="n">
        <v>80.78</v>
      </c>
      <c r="I28" s="16" t="n">
        <f aca="false">F28*0.6+H28*0.4</f>
        <v>73.514</v>
      </c>
      <c r="J28" s="17" t="n">
        <v>2</v>
      </c>
    </row>
    <row r="29" customFormat="false" ht="24.95" hidden="false" customHeight="true" outlineLevel="0" collapsed="false">
      <c r="A29" s="7" t="s">
        <v>202</v>
      </c>
      <c r="B29" s="8" t="s">
        <v>38</v>
      </c>
      <c r="C29" s="8" t="s">
        <v>191</v>
      </c>
      <c r="D29" s="8" t="s">
        <v>14</v>
      </c>
      <c r="E29" s="7" t="s">
        <v>199</v>
      </c>
      <c r="F29" s="15" t="n">
        <v>68.17</v>
      </c>
      <c r="G29" s="9" t="n">
        <v>30</v>
      </c>
      <c r="H29" s="11" t="s">
        <v>24</v>
      </c>
      <c r="I29" s="16"/>
      <c r="J29" s="17"/>
    </row>
    <row r="30" customFormat="false" ht="24.95" hidden="false" customHeight="true" outlineLevel="0" collapsed="false">
      <c r="A30" s="7" t="s">
        <v>203</v>
      </c>
      <c r="B30" s="8" t="s">
        <v>204</v>
      </c>
      <c r="C30" s="8" t="s">
        <v>191</v>
      </c>
      <c r="D30" s="8" t="s">
        <v>27</v>
      </c>
      <c r="E30" s="7" t="s">
        <v>205</v>
      </c>
      <c r="F30" s="15" t="n">
        <v>66.33</v>
      </c>
      <c r="G30" s="9" t="n">
        <v>1</v>
      </c>
      <c r="H30" s="10" t="n">
        <v>80.52</v>
      </c>
      <c r="I30" s="16" t="n">
        <f aca="false">F30*0.6+H30*0.4</f>
        <v>72.006</v>
      </c>
      <c r="J30" s="17" t="n">
        <v>1</v>
      </c>
    </row>
    <row r="31" customFormat="false" ht="24.95" hidden="false" customHeight="true" outlineLevel="0" collapsed="false">
      <c r="A31" s="7" t="s">
        <v>206</v>
      </c>
      <c r="B31" s="8" t="s">
        <v>207</v>
      </c>
      <c r="C31" s="8" t="s">
        <v>191</v>
      </c>
      <c r="D31" s="8" t="s">
        <v>27</v>
      </c>
      <c r="E31" s="7" t="s">
        <v>205</v>
      </c>
      <c r="F31" s="15" t="n">
        <v>64.67</v>
      </c>
      <c r="G31" s="9" t="n">
        <v>2</v>
      </c>
      <c r="H31" s="10" t="n">
        <v>80.88</v>
      </c>
      <c r="I31" s="16" t="n">
        <f aca="false">F31*0.6+H31*0.4</f>
        <v>71.154</v>
      </c>
      <c r="J31" s="17" t="n">
        <v>2</v>
      </c>
    </row>
    <row r="32" customFormat="false" ht="24.95" hidden="false" customHeight="true" outlineLevel="0" collapsed="false">
      <c r="A32" s="7" t="s">
        <v>208</v>
      </c>
      <c r="B32" s="8" t="s">
        <v>209</v>
      </c>
      <c r="C32" s="8" t="s">
        <v>191</v>
      </c>
      <c r="D32" s="8" t="s">
        <v>210</v>
      </c>
      <c r="E32" s="7" t="s">
        <v>211</v>
      </c>
      <c r="F32" s="15" t="n">
        <v>70.5</v>
      </c>
      <c r="G32" s="9" t="n">
        <v>16</v>
      </c>
      <c r="H32" s="10" t="n">
        <v>81.68</v>
      </c>
      <c r="I32" s="16" t="n">
        <f aca="false">F32*0.6+H32*0.4</f>
        <v>74.972</v>
      </c>
      <c r="J32" s="17" t="n">
        <v>1</v>
      </c>
    </row>
    <row r="33" customFormat="false" ht="24.95" hidden="false" customHeight="true" outlineLevel="0" collapsed="false">
      <c r="A33" s="7" t="s">
        <v>212</v>
      </c>
      <c r="B33" s="8" t="s">
        <v>213</v>
      </c>
      <c r="C33" s="8" t="s">
        <v>191</v>
      </c>
      <c r="D33" s="8" t="s">
        <v>210</v>
      </c>
      <c r="E33" s="7" t="s">
        <v>211</v>
      </c>
      <c r="F33" s="15" t="n">
        <v>65.83</v>
      </c>
      <c r="G33" s="9" t="n">
        <v>17</v>
      </c>
      <c r="H33" s="10" t="n">
        <v>81.36</v>
      </c>
      <c r="I33" s="16" t="n">
        <f aca="false">F33*0.6+H33*0.4</f>
        <v>72.042</v>
      </c>
      <c r="J33" s="17" t="n">
        <v>2</v>
      </c>
    </row>
    <row r="34" customFormat="false" ht="24.95" hidden="false" customHeight="true" outlineLevel="0" collapsed="false">
      <c r="A34" s="7" t="s">
        <v>214</v>
      </c>
      <c r="B34" s="8" t="s">
        <v>215</v>
      </c>
      <c r="C34" s="8" t="s">
        <v>191</v>
      </c>
      <c r="D34" s="8" t="s">
        <v>210</v>
      </c>
      <c r="E34" s="7" t="s">
        <v>211</v>
      </c>
      <c r="F34" s="15" t="n">
        <v>65.33</v>
      </c>
      <c r="G34" s="9" t="n">
        <v>18</v>
      </c>
      <c r="H34" s="10" t="n">
        <v>81.7</v>
      </c>
      <c r="I34" s="16" t="n">
        <f aca="false">F34*0.6+H34*0.4</f>
        <v>71.878</v>
      </c>
      <c r="J34" s="17" t="n">
        <v>3</v>
      </c>
    </row>
    <row r="35" customFormat="false" ht="24.95" hidden="false" customHeight="true" outlineLevel="0" collapsed="false">
      <c r="A35" s="7" t="s">
        <v>216</v>
      </c>
      <c r="B35" s="8" t="s">
        <v>217</v>
      </c>
      <c r="C35" s="8" t="s">
        <v>191</v>
      </c>
      <c r="D35" s="8" t="s">
        <v>183</v>
      </c>
      <c r="E35" s="7" t="s">
        <v>218</v>
      </c>
      <c r="F35" s="15" t="n">
        <v>67.33</v>
      </c>
      <c r="G35" s="9" t="n">
        <v>38</v>
      </c>
      <c r="H35" s="10" t="n">
        <v>82.72</v>
      </c>
      <c r="I35" s="16" t="n">
        <f aca="false">F35*0.6+H35*0.4</f>
        <v>73.486</v>
      </c>
      <c r="J35" s="17" t="n">
        <v>1</v>
      </c>
    </row>
    <row r="36" customFormat="false" ht="24.95" hidden="false" customHeight="true" outlineLevel="0" collapsed="false">
      <c r="A36" s="7" t="s">
        <v>219</v>
      </c>
      <c r="B36" s="8" t="s">
        <v>220</v>
      </c>
      <c r="C36" s="8" t="s">
        <v>191</v>
      </c>
      <c r="D36" s="8" t="s">
        <v>183</v>
      </c>
      <c r="E36" s="7" t="s">
        <v>218</v>
      </c>
      <c r="F36" s="15" t="n">
        <v>66.5</v>
      </c>
      <c r="G36" s="9" t="n">
        <v>36</v>
      </c>
      <c r="H36" s="10" t="n">
        <v>83.04</v>
      </c>
      <c r="I36" s="16" t="n">
        <f aca="false">F36*0.6+H36*0.4</f>
        <v>73.116</v>
      </c>
      <c r="J36" s="17" t="n">
        <v>2</v>
      </c>
    </row>
    <row r="37" customFormat="false" ht="24.95" hidden="false" customHeight="true" outlineLevel="0" collapsed="false">
      <c r="A37" s="7" t="s">
        <v>221</v>
      </c>
      <c r="B37" s="8" t="s">
        <v>222</v>
      </c>
      <c r="C37" s="8" t="s">
        <v>191</v>
      </c>
      <c r="D37" s="8" t="s">
        <v>183</v>
      </c>
      <c r="E37" s="7" t="s">
        <v>218</v>
      </c>
      <c r="F37" s="15" t="n">
        <v>64</v>
      </c>
      <c r="G37" s="9" t="n">
        <v>34</v>
      </c>
      <c r="H37" s="10" t="n">
        <v>80.88</v>
      </c>
      <c r="I37" s="16" t="n">
        <f aca="false">F37*0.6+H37*0.4</f>
        <v>70.752</v>
      </c>
      <c r="J37" s="17" t="n">
        <v>3</v>
      </c>
    </row>
    <row r="38" customFormat="false" ht="24.95" hidden="false" customHeight="true" outlineLevel="0" collapsed="false">
      <c r="A38" s="7" t="s">
        <v>223</v>
      </c>
      <c r="B38" s="8" t="s">
        <v>224</v>
      </c>
      <c r="C38" s="8" t="s">
        <v>191</v>
      </c>
      <c r="D38" s="8" t="s">
        <v>183</v>
      </c>
      <c r="E38" s="7" t="s">
        <v>218</v>
      </c>
      <c r="F38" s="15" t="n">
        <v>64</v>
      </c>
      <c r="G38" s="9" t="n">
        <v>37</v>
      </c>
      <c r="H38" s="10" t="n">
        <v>80.06</v>
      </c>
      <c r="I38" s="16" t="n">
        <f aca="false">F38*0.6+H38*0.4</f>
        <v>70.424</v>
      </c>
      <c r="J38" s="17" t="n">
        <v>4</v>
      </c>
    </row>
    <row r="39" customFormat="false" ht="24.95" hidden="false" customHeight="true" outlineLevel="0" collapsed="false">
      <c r="A39" s="7" t="s">
        <v>225</v>
      </c>
      <c r="B39" s="8" t="s">
        <v>226</v>
      </c>
      <c r="C39" s="8" t="s">
        <v>191</v>
      </c>
      <c r="D39" s="8" t="s">
        <v>183</v>
      </c>
      <c r="E39" s="7" t="s">
        <v>218</v>
      </c>
      <c r="F39" s="15" t="n">
        <v>64</v>
      </c>
      <c r="G39" s="9" t="n">
        <v>35</v>
      </c>
      <c r="H39" s="10" t="n">
        <v>79.54</v>
      </c>
      <c r="I39" s="16" t="n">
        <f aca="false">F39*0.6+H39*0.4</f>
        <v>70.216</v>
      </c>
      <c r="J39" s="17" t="n">
        <v>5</v>
      </c>
    </row>
    <row r="40" customFormat="false" ht="24.95" hidden="false" customHeight="true" outlineLevel="0" collapsed="false">
      <c r="A40" s="7" t="s">
        <v>227</v>
      </c>
      <c r="B40" s="8" t="s">
        <v>228</v>
      </c>
      <c r="C40" s="8" t="s">
        <v>229</v>
      </c>
      <c r="D40" s="8" t="s">
        <v>89</v>
      </c>
      <c r="E40" s="7" t="s">
        <v>230</v>
      </c>
      <c r="F40" s="15" t="n">
        <v>74.33</v>
      </c>
      <c r="G40" s="9" t="n">
        <v>9</v>
      </c>
      <c r="H40" s="10" t="n">
        <v>80.96</v>
      </c>
      <c r="I40" s="16" t="n">
        <f aca="false">F40*0.6+H40*0.4</f>
        <v>76.982</v>
      </c>
      <c r="J40" s="17" t="n">
        <v>1</v>
      </c>
    </row>
    <row r="41" customFormat="false" ht="24.95" hidden="false" customHeight="true" outlineLevel="0" collapsed="false">
      <c r="A41" s="7" t="s">
        <v>231</v>
      </c>
      <c r="B41" s="8" t="s">
        <v>232</v>
      </c>
      <c r="C41" s="8" t="s">
        <v>229</v>
      </c>
      <c r="D41" s="8" t="s">
        <v>89</v>
      </c>
      <c r="E41" s="7" t="s">
        <v>230</v>
      </c>
      <c r="F41" s="15" t="n">
        <v>71.33</v>
      </c>
      <c r="G41" s="9" t="n">
        <v>11</v>
      </c>
      <c r="H41" s="10" t="n">
        <v>80.54</v>
      </c>
      <c r="I41" s="16" t="n">
        <f aca="false">F41*0.6+H41*0.4</f>
        <v>75.014</v>
      </c>
      <c r="J41" s="17" t="n">
        <v>2</v>
      </c>
    </row>
    <row r="42" customFormat="false" ht="24.95" hidden="false" customHeight="true" outlineLevel="0" collapsed="false">
      <c r="A42" s="7" t="s">
        <v>233</v>
      </c>
      <c r="B42" s="8" t="s">
        <v>234</v>
      </c>
      <c r="C42" s="8" t="s">
        <v>229</v>
      </c>
      <c r="D42" s="8" t="s">
        <v>89</v>
      </c>
      <c r="E42" s="7" t="s">
        <v>230</v>
      </c>
      <c r="F42" s="15" t="n">
        <v>68</v>
      </c>
      <c r="G42" s="9" t="n">
        <v>12</v>
      </c>
      <c r="H42" s="10" t="n">
        <v>76.6</v>
      </c>
      <c r="I42" s="16" t="n">
        <f aca="false">F42*0.6+H42*0.4</f>
        <v>71.44</v>
      </c>
      <c r="J42" s="17" t="n">
        <v>3</v>
      </c>
    </row>
    <row r="43" customFormat="false" ht="24.95" hidden="false" customHeight="true" outlineLevel="0" collapsed="false">
      <c r="A43" s="7" t="s">
        <v>235</v>
      </c>
      <c r="B43" s="8" t="s">
        <v>236</v>
      </c>
      <c r="C43" s="8" t="s">
        <v>229</v>
      </c>
      <c r="D43" s="8" t="s">
        <v>89</v>
      </c>
      <c r="E43" s="7" t="s">
        <v>230</v>
      </c>
      <c r="F43" s="15" t="n">
        <v>63.67</v>
      </c>
      <c r="G43" s="9" t="n">
        <v>10</v>
      </c>
      <c r="H43" s="10" t="n">
        <v>81.66</v>
      </c>
      <c r="I43" s="16" t="n">
        <f aca="false">F43*0.6+H43*0.4</f>
        <v>70.866</v>
      </c>
      <c r="J43" s="17" t="n">
        <v>4</v>
      </c>
    </row>
    <row r="44" customFormat="false" ht="24.95" hidden="false" customHeight="true" outlineLevel="0" collapsed="false">
      <c r="A44" s="7" t="s">
        <v>237</v>
      </c>
      <c r="B44" s="8" t="s">
        <v>238</v>
      </c>
      <c r="C44" s="8" t="s">
        <v>229</v>
      </c>
      <c r="D44" s="8" t="s">
        <v>89</v>
      </c>
      <c r="E44" s="7" t="s">
        <v>230</v>
      </c>
      <c r="F44" s="15" t="n">
        <v>64.17</v>
      </c>
      <c r="G44" s="9" t="n">
        <v>15</v>
      </c>
      <c r="H44" s="10" t="n">
        <v>80</v>
      </c>
      <c r="I44" s="16" t="n">
        <f aca="false">F44*0.6+H44*0.4</f>
        <v>70.502</v>
      </c>
      <c r="J44" s="17" t="n">
        <v>5</v>
      </c>
    </row>
    <row r="45" customFormat="false" ht="24.95" hidden="false" customHeight="true" outlineLevel="0" collapsed="false">
      <c r="A45" s="7" t="s">
        <v>239</v>
      </c>
      <c r="B45" s="8" t="s">
        <v>240</v>
      </c>
      <c r="C45" s="8" t="s">
        <v>229</v>
      </c>
      <c r="D45" s="8" t="s">
        <v>89</v>
      </c>
      <c r="E45" s="7" t="s">
        <v>230</v>
      </c>
      <c r="F45" s="15" t="n">
        <v>67.17</v>
      </c>
      <c r="G45" s="9" t="n">
        <v>13</v>
      </c>
      <c r="H45" s="11" t="s">
        <v>24</v>
      </c>
      <c r="I45" s="16"/>
      <c r="J45" s="17"/>
    </row>
    <row r="46" customFormat="false" ht="24.95" hidden="false" customHeight="true" outlineLevel="0" collapsed="false">
      <c r="A46" s="7" t="s">
        <v>241</v>
      </c>
      <c r="B46" s="8" t="s">
        <v>242</v>
      </c>
      <c r="C46" s="8" t="s">
        <v>229</v>
      </c>
      <c r="D46" s="8" t="s">
        <v>89</v>
      </c>
      <c r="E46" s="7" t="s">
        <v>230</v>
      </c>
      <c r="F46" s="15" t="n">
        <v>64.5</v>
      </c>
      <c r="G46" s="9" t="n">
        <v>14</v>
      </c>
      <c r="H46" s="11" t="s">
        <v>24</v>
      </c>
      <c r="I46" s="16"/>
      <c r="J46" s="17"/>
    </row>
    <row r="47" customFormat="false" ht="24.95" hidden="false" customHeight="true" outlineLevel="0" collapsed="false">
      <c r="F47" s="0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4" min="4" style="0" width="7.99"/>
    <col collapsed="false" customWidth="true" hidden="false" outlineLevel="0" max="5" min="5" style="0" width="14.12"/>
    <col collapsed="false" customWidth="true" hidden="false" outlineLevel="0" max="6" min="6" style="1" width="7.99"/>
    <col collapsed="false" customWidth="true" hidden="false" outlineLevel="0" max="10" min="7" style="1" width="12.62"/>
  </cols>
  <sheetData>
    <row r="1" customFormat="false" ht="39.95" hidden="false" customHeight="true" outlineLevel="0" collapsed="false">
      <c r="A1" s="14" t="s">
        <v>243</v>
      </c>
      <c r="B1" s="14"/>
      <c r="C1" s="14"/>
      <c r="D1" s="14"/>
      <c r="E1" s="14"/>
      <c r="F1" s="14"/>
      <c r="G1" s="14"/>
      <c r="H1" s="14"/>
      <c r="I1" s="14"/>
      <c r="J1" s="14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18" t="s">
        <v>244</v>
      </c>
      <c r="B3" s="19" t="s">
        <v>245</v>
      </c>
      <c r="C3" s="19" t="s">
        <v>229</v>
      </c>
      <c r="D3" s="19" t="s">
        <v>165</v>
      </c>
      <c r="E3" s="18" t="s">
        <v>246</v>
      </c>
      <c r="F3" s="17" t="n">
        <v>74.17</v>
      </c>
      <c r="G3" s="17" t="n">
        <v>1</v>
      </c>
      <c r="H3" s="16" t="n">
        <v>80.52</v>
      </c>
      <c r="I3" s="16" t="n">
        <f aca="false">F3*0.6+H3*0.4</f>
        <v>76.71</v>
      </c>
      <c r="J3" s="17" t="n">
        <v>1</v>
      </c>
    </row>
    <row r="4" customFormat="false" ht="24.95" hidden="false" customHeight="true" outlineLevel="0" collapsed="false">
      <c r="A4" s="18" t="s">
        <v>247</v>
      </c>
      <c r="B4" s="19" t="s">
        <v>248</v>
      </c>
      <c r="C4" s="19" t="s">
        <v>229</v>
      </c>
      <c r="D4" s="19" t="s">
        <v>165</v>
      </c>
      <c r="E4" s="18" t="s">
        <v>246</v>
      </c>
      <c r="F4" s="17" t="n">
        <v>72</v>
      </c>
      <c r="G4" s="17" t="n">
        <v>5</v>
      </c>
      <c r="H4" s="16" t="n">
        <v>80.9</v>
      </c>
      <c r="I4" s="16" t="n">
        <f aca="false">F4*0.6+H4*0.4</f>
        <v>75.56</v>
      </c>
      <c r="J4" s="17" t="n">
        <v>2</v>
      </c>
    </row>
    <row r="5" customFormat="false" ht="24.95" hidden="false" customHeight="true" outlineLevel="0" collapsed="false">
      <c r="A5" s="18" t="s">
        <v>249</v>
      </c>
      <c r="B5" s="19" t="s">
        <v>250</v>
      </c>
      <c r="C5" s="19" t="s">
        <v>229</v>
      </c>
      <c r="D5" s="19" t="s">
        <v>165</v>
      </c>
      <c r="E5" s="18" t="s">
        <v>246</v>
      </c>
      <c r="F5" s="17" t="n">
        <v>69.83</v>
      </c>
      <c r="G5" s="17" t="n">
        <v>6</v>
      </c>
      <c r="H5" s="16" t="n">
        <v>83.04</v>
      </c>
      <c r="I5" s="16" t="n">
        <f aca="false">F5*0.6+H5*0.4</f>
        <v>75.114</v>
      </c>
      <c r="J5" s="17" t="n">
        <v>3</v>
      </c>
    </row>
    <row r="6" customFormat="false" ht="24.95" hidden="false" customHeight="true" outlineLevel="0" collapsed="false">
      <c r="A6" s="18" t="s">
        <v>251</v>
      </c>
      <c r="B6" s="19" t="s">
        <v>252</v>
      </c>
      <c r="C6" s="19" t="s">
        <v>229</v>
      </c>
      <c r="D6" s="19" t="s">
        <v>165</v>
      </c>
      <c r="E6" s="18" t="s">
        <v>246</v>
      </c>
      <c r="F6" s="17" t="n">
        <v>68.33</v>
      </c>
      <c r="G6" s="17" t="n">
        <v>4</v>
      </c>
      <c r="H6" s="16" t="n">
        <v>82.94</v>
      </c>
      <c r="I6" s="16" t="n">
        <f aca="false">F6*0.6+H6*0.4</f>
        <v>74.174</v>
      </c>
      <c r="J6" s="17" t="n">
        <v>4</v>
      </c>
    </row>
    <row r="7" customFormat="false" ht="24.95" hidden="false" customHeight="true" outlineLevel="0" collapsed="false">
      <c r="A7" s="18" t="s">
        <v>253</v>
      </c>
      <c r="B7" s="19" t="s">
        <v>254</v>
      </c>
      <c r="C7" s="19" t="s">
        <v>229</v>
      </c>
      <c r="D7" s="19" t="s">
        <v>165</v>
      </c>
      <c r="E7" s="18" t="s">
        <v>246</v>
      </c>
      <c r="F7" s="17" t="n">
        <v>69</v>
      </c>
      <c r="G7" s="17" t="n">
        <v>7</v>
      </c>
      <c r="H7" s="16" t="n">
        <v>80.92</v>
      </c>
      <c r="I7" s="16" t="n">
        <f aca="false">F7*0.6+H7*0.4</f>
        <v>73.768</v>
      </c>
      <c r="J7" s="17" t="n">
        <v>5</v>
      </c>
    </row>
    <row r="8" customFormat="false" ht="24.95" hidden="false" customHeight="true" outlineLevel="0" collapsed="false">
      <c r="A8" s="18" t="s">
        <v>255</v>
      </c>
      <c r="B8" s="19" t="s">
        <v>256</v>
      </c>
      <c r="C8" s="19" t="s">
        <v>229</v>
      </c>
      <c r="D8" s="19" t="s">
        <v>165</v>
      </c>
      <c r="E8" s="18" t="s">
        <v>246</v>
      </c>
      <c r="F8" s="17" t="n">
        <v>66</v>
      </c>
      <c r="G8" s="17" t="n">
        <v>8</v>
      </c>
      <c r="H8" s="16" t="n">
        <v>82.38</v>
      </c>
      <c r="I8" s="16" t="n">
        <f aca="false">F8*0.6+H8*0.4</f>
        <v>72.552</v>
      </c>
      <c r="J8" s="17" t="n">
        <v>6</v>
      </c>
    </row>
    <row r="9" customFormat="false" ht="24.95" hidden="false" customHeight="true" outlineLevel="0" collapsed="false">
      <c r="A9" s="18" t="s">
        <v>257</v>
      </c>
      <c r="B9" s="19" t="s">
        <v>258</v>
      </c>
      <c r="C9" s="19" t="s">
        <v>229</v>
      </c>
      <c r="D9" s="19" t="s">
        <v>165</v>
      </c>
      <c r="E9" s="18" t="s">
        <v>246</v>
      </c>
      <c r="F9" s="17" t="n">
        <v>62.67</v>
      </c>
      <c r="G9" s="17" t="n">
        <v>2</v>
      </c>
      <c r="H9" s="16" t="n">
        <v>80.64</v>
      </c>
      <c r="I9" s="16" t="n">
        <f aca="false">F9*0.6+H9*0.4</f>
        <v>69.858</v>
      </c>
      <c r="J9" s="17" t="n">
        <v>7</v>
      </c>
    </row>
    <row r="10" customFormat="false" ht="24.95" hidden="false" customHeight="true" outlineLevel="0" collapsed="false">
      <c r="A10" s="18" t="s">
        <v>259</v>
      </c>
      <c r="B10" s="19" t="s">
        <v>260</v>
      </c>
      <c r="C10" s="19" t="s">
        <v>229</v>
      </c>
      <c r="D10" s="19" t="s">
        <v>165</v>
      </c>
      <c r="E10" s="18" t="s">
        <v>246</v>
      </c>
      <c r="F10" s="17" t="n">
        <v>68.67</v>
      </c>
      <c r="G10" s="17" t="n">
        <v>3</v>
      </c>
      <c r="H10" s="20" t="s">
        <v>24</v>
      </c>
      <c r="I10" s="16"/>
      <c r="J10" s="17"/>
    </row>
    <row r="11" customFormat="false" ht="24.95" hidden="false" customHeight="true" outlineLevel="0" collapsed="false">
      <c r="A11" s="18" t="s">
        <v>261</v>
      </c>
      <c r="B11" s="19" t="s">
        <v>262</v>
      </c>
      <c r="C11" s="19" t="s">
        <v>229</v>
      </c>
      <c r="D11" s="19" t="s">
        <v>165</v>
      </c>
      <c r="E11" s="18" t="s">
        <v>246</v>
      </c>
      <c r="F11" s="17" t="n">
        <v>62.67</v>
      </c>
      <c r="G11" s="17" t="n">
        <v>9</v>
      </c>
      <c r="H11" s="20" t="s">
        <v>24</v>
      </c>
      <c r="I11" s="16"/>
      <c r="J11" s="17"/>
    </row>
    <row r="12" customFormat="false" ht="24.95" hidden="false" customHeight="true" outlineLevel="0" collapsed="false">
      <c r="A12" s="18" t="s">
        <v>263</v>
      </c>
      <c r="B12" s="19" t="s">
        <v>264</v>
      </c>
      <c r="C12" s="19" t="s">
        <v>229</v>
      </c>
      <c r="D12" s="19" t="s">
        <v>265</v>
      </c>
      <c r="E12" s="18" t="s">
        <v>266</v>
      </c>
      <c r="F12" s="17" t="n">
        <v>74.17</v>
      </c>
      <c r="G12" s="17" t="n">
        <v>21</v>
      </c>
      <c r="H12" s="16" t="n">
        <v>82.2</v>
      </c>
      <c r="I12" s="16" t="n">
        <f aca="false">F12*0.6+H12*0.4</f>
        <v>77.382</v>
      </c>
      <c r="J12" s="17" t="n">
        <v>1</v>
      </c>
    </row>
    <row r="13" customFormat="false" ht="24.95" hidden="false" customHeight="true" outlineLevel="0" collapsed="false">
      <c r="A13" s="18" t="s">
        <v>267</v>
      </c>
      <c r="B13" s="19" t="s">
        <v>268</v>
      </c>
      <c r="C13" s="19" t="s">
        <v>229</v>
      </c>
      <c r="D13" s="19" t="s">
        <v>265</v>
      </c>
      <c r="E13" s="18" t="s">
        <v>266</v>
      </c>
      <c r="F13" s="17" t="n">
        <v>70.17</v>
      </c>
      <c r="G13" s="17" t="n">
        <v>22</v>
      </c>
      <c r="H13" s="16" t="n">
        <v>81.52</v>
      </c>
      <c r="I13" s="16" t="n">
        <f aca="false">F13*0.6+H13*0.4</f>
        <v>74.71</v>
      </c>
      <c r="J13" s="17" t="n">
        <v>2</v>
      </c>
    </row>
    <row r="14" customFormat="false" ht="24.95" hidden="false" customHeight="true" outlineLevel="0" collapsed="false">
      <c r="A14" s="18" t="s">
        <v>269</v>
      </c>
      <c r="B14" s="19" t="s">
        <v>270</v>
      </c>
      <c r="C14" s="19" t="s">
        <v>229</v>
      </c>
      <c r="D14" s="19" t="s">
        <v>265</v>
      </c>
      <c r="E14" s="18" t="s">
        <v>266</v>
      </c>
      <c r="F14" s="17" t="n">
        <v>67.67</v>
      </c>
      <c r="G14" s="17" t="n">
        <v>23</v>
      </c>
      <c r="H14" s="16" t="n">
        <v>81.1</v>
      </c>
      <c r="I14" s="16" t="n">
        <f aca="false">F14*0.6+H14*0.4</f>
        <v>73.042</v>
      </c>
      <c r="J14" s="17" t="n">
        <v>3</v>
      </c>
    </row>
    <row r="15" customFormat="false" ht="24.95" hidden="false" customHeight="true" outlineLevel="0" collapsed="false">
      <c r="A15" s="18" t="s">
        <v>271</v>
      </c>
      <c r="B15" s="19" t="s">
        <v>272</v>
      </c>
      <c r="C15" s="19" t="s">
        <v>229</v>
      </c>
      <c r="D15" s="19" t="s">
        <v>265</v>
      </c>
      <c r="E15" s="18" t="s">
        <v>266</v>
      </c>
      <c r="F15" s="17" t="n">
        <v>65.67</v>
      </c>
      <c r="G15" s="17" t="n">
        <v>20</v>
      </c>
      <c r="H15" s="16" t="n">
        <v>80.64</v>
      </c>
      <c r="I15" s="16" t="n">
        <f aca="false">F15*0.6+H15*0.4</f>
        <v>71.658</v>
      </c>
      <c r="J15" s="17" t="n">
        <v>4</v>
      </c>
    </row>
    <row r="16" customFormat="false" ht="24.95" hidden="false" customHeight="true" outlineLevel="0" collapsed="false">
      <c r="A16" s="18" t="s">
        <v>273</v>
      </c>
      <c r="B16" s="19" t="s">
        <v>274</v>
      </c>
      <c r="C16" s="19" t="s">
        <v>229</v>
      </c>
      <c r="D16" s="19" t="s">
        <v>265</v>
      </c>
      <c r="E16" s="18" t="s">
        <v>266</v>
      </c>
      <c r="F16" s="17" t="n">
        <v>65</v>
      </c>
      <c r="G16" s="17" t="n">
        <v>19</v>
      </c>
      <c r="H16" s="16" t="n">
        <v>80.24</v>
      </c>
      <c r="I16" s="16" t="n">
        <f aca="false">F16*0.6+H16*0.4</f>
        <v>71.096</v>
      </c>
      <c r="J16" s="17" t="n">
        <v>5</v>
      </c>
    </row>
    <row r="17" customFormat="false" ht="24.95" hidden="false" customHeight="true" outlineLevel="0" collapsed="false">
      <c r="A17" s="18" t="s">
        <v>275</v>
      </c>
      <c r="B17" s="19" t="s">
        <v>276</v>
      </c>
      <c r="C17" s="19" t="s">
        <v>229</v>
      </c>
      <c r="D17" s="19" t="s">
        <v>265</v>
      </c>
      <c r="E17" s="18" t="s">
        <v>266</v>
      </c>
      <c r="F17" s="17" t="n">
        <v>65.17</v>
      </c>
      <c r="G17" s="17" t="n">
        <v>24</v>
      </c>
      <c r="H17" s="16" t="n">
        <v>79.3</v>
      </c>
      <c r="I17" s="16" t="n">
        <f aca="false">F17*0.6+H17*0.4</f>
        <v>70.822</v>
      </c>
      <c r="J17" s="17" t="n">
        <v>6</v>
      </c>
    </row>
    <row r="18" customFormat="false" ht="24.95" hidden="false" customHeight="true" outlineLevel="0" collapsed="false">
      <c r="A18" s="18" t="s">
        <v>277</v>
      </c>
      <c r="B18" s="19" t="s">
        <v>278</v>
      </c>
      <c r="C18" s="19" t="s">
        <v>229</v>
      </c>
      <c r="D18" s="19" t="s">
        <v>279</v>
      </c>
      <c r="E18" s="18" t="s">
        <v>280</v>
      </c>
      <c r="F18" s="17" t="n">
        <v>75.5</v>
      </c>
      <c r="G18" s="17" t="n">
        <v>14</v>
      </c>
      <c r="H18" s="16" t="n">
        <v>82.26</v>
      </c>
      <c r="I18" s="16" t="n">
        <f aca="false">F18*0.6+H18*0.4</f>
        <v>78.204</v>
      </c>
      <c r="J18" s="17" t="n">
        <v>1</v>
      </c>
    </row>
    <row r="19" customFormat="false" ht="24.95" hidden="false" customHeight="true" outlineLevel="0" collapsed="false">
      <c r="A19" s="18" t="s">
        <v>281</v>
      </c>
      <c r="B19" s="19" t="s">
        <v>222</v>
      </c>
      <c r="C19" s="19" t="s">
        <v>229</v>
      </c>
      <c r="D19" s="19" t="s">
        <v>279</v>
      </c>
      <c r="E19" s="18" t="s">
        <v>280</v>
      </c>
      <c r="F19" s="17" t="n">
        <v>71.33</v>
      </c>
      <c r="G19" s="17" t="n">
        <v>18</v>
      </c>
      <c r="H19" s="16" t="n">
        <v>82.12</v>
      </c>
      <c r="I19" s="16" t="n">
        <f aca="false">F19*0.6+H19*0.4</f>
        <v>75.646</v>
      </c>
      <c r="J19" s="21" t="n">
        <v>2</v>
      </c>
    </row>
    <row r="20" customFormat="false" ht="24.95" hidden="false" customHeight="true" outlineLevel="0" collapsed="false">
      <c r="A20" s="18" t="s">
        <v>282</v>
      </c>
      <c r="B20" s="19" t="s">
        <v>283</v>
      </c>
      <c r="C20" s="19" t="s">
        <v>229</v>
      </c>
      <c r="D20" s="19" t="s">
        <v>279</v>
      </c>
      <c r="E20" s="18" t="s">
        <v>280</v>
      </c>
      <c r="F20" s="17" t="n">
        <v>71.17</v>
      </c>
      <c r="G20" s="17" t="n">
        <v>15</v>
      </c>
      <c r="H20" s="16" t="n">
        <v>81.46</v>
      </c>
      <c r="I20" s="16" t="n">
        <f aca="false">F20*0.6+H20*0.4</f>
        <v>75.286</v>
      </c>
      <c r="J20" s="17" t="n">
        <v>3</v>
      </c>
    </row>
    <row r="21" customFormat="false" ht="24.95" hidden="false" customHeight="true" outlineLevel="0" collapsed="false">
      <c r="A21" s="18" t="s">
        <v>284</v>
      </c>
      <c r="B21" s="19" t="s">
        <v>285</v>
      </c>
      <c r="C21" s="19" t="s">
        <v>229</v>
      </c>
      <c r="D21" s="19" t="s">
        <v>279</v>
      </c>
      <c r="E21" s="18" t="s">
        <v>280</v>
      </c>
      <c r="F21" s="17" t="n">
        <v>70.67</v>
      </c>
      <c r="G21" s="17" t="n">
        <v>17</v>
      </c>
      <c r="H21" s="16" t="n">
        <v>81.74</v>
      </c>
      <c r="I21" s="16" t="n">
        <f aca="false">F21*0.6+H21*0.4</f>
        <v>75.098</v>
      </c>
      <c r="J21" s="17" t="n">
        <v>4</v>
      </c>
    </row>
    <row r="22" customFormat="false" ht="24.95" hidden="false" customHeight="true" outlineLevel="0" collapsed="false">
      <c r="A22" s="18" t="s">
        <v>286</v>
      </c>
      <c r="B22" s="19" t="s">
        <v>287</v>
      </c>
      <c r="C22" s="19" t="s">
        <v>229</v>
      </c>
      <c r="D22" s="19" t="s">
        <v>279</v>
      </c>
      <c r="E22" s="18" t="s">
        <v>280</v>
      </c>
      <c r="F22" s="17" t="n">
        <v>70.33</v>
      </c>
      <c r="G22" s="17" t="n">
        <v>13</v>
      </c>
      <c r="H22" s="16" t="n">
        <v>82.14</v>
      </c>
      <c r="I22" s="16" t="n">
        <f aca="false">F22*0.6+H22*0.4</f>
        <v>75.054</v>
      </c>
      <c r="J22" s="17" t="n">
        <v>5</v>
      </c>
    </row>
    <row r="23" customFormat="false" ht="24.95" hidden="false" customHeight="true" outlineLevel="0" collapsed="false">
      <c r="A23" s="18" t="s">
        <v>288</v>
      </c>
      <c r="B23" s="19" t="s">
        <v>289</v>
      </c>
      <c r="C23" s="19" t="s">
        <v>229</v>
      </c>
      <c r="D23" s="19" t="s">
        <v>279</v>
      </c>
      <c r="E23" s="18" t="s">
        <v>280</v>
      </c>
      <c r="F23" s="17" t="n">
        <v>71.67</v>
      </c>
      <c r="G23" s="17" t="n">
        <v>16</v>
      </c>
      <c r="H23" s="16" t="n">
        <v>80.08</v>
      </c>
      <c r="I23" s="16" t="n">
        <f aca="false">F23*0.6+H23*0.4</f>
        <v>75.034</v>
      </c>
      <c r="J23" s="17" t="n">
        <v>6</v>
      </c>
    </row>
    <row r="24" customFormat="false" ht="24.95" hidden="false" customHeight="true" outlineLevel="0" collapsed="false">
      <c r="A24" s="18" t="s">
        <v>290</v>
      </c>
      <c r="B24" s="19" t="s">
        <v>291</v>
      </c>
      <c r="C24" s="19" t="s">
        <v>292</v>
      </c>
      <c r="D24" s="19" t="s">
        <v>42</v>
      </c>
      <c r="E24" s="18" t="s">
        <v>293</v>
      </c>
      <c r="F24" s="17" t="n">
        <v>68</v>
      </c>
      <c r="G24" s="17" t="n">
        <v>36</v>
      </c>
      <c r="H24" s="16" t="n">
        <v>80.76</v>
      </c>
      <c r="I24" s="16" t="n">
        <f aca="false">F24*0.6+H24*0.4</f>
        <v>73.104</v>
      </c>
      <c r="J24" s="17" t="n">
        <v>1</v>
      </c>
    </row>
    <row r="25" customFormat="false" ht="24.95" hidden="false" customHeight="true" outlineLevel="0" collapsed="false">
      <c r="A25" s="18" t="s">
        <v>294</v>
      </c>
      <c r="B25" s="19" t="s">
        <v>295</v>
      </c>
      <c r="C25" s="19" t="s">
        <v>292</v>
      </c>
      <c r="D25" s="19" t="s">
        <v>42</v>
      </c>
      <c r="E25" s="18" t="s">
        <v>293</v>
      </c>
      <c r="F25" s="17" t="n">
        <v>67.67</v>
      </c>
      <c r="G25" s="17" t="n">
        <v>35</v>
      </c>
      <c r="H25" s="16" t="n">
        <v>79.68</v>
      </c>
      <c r="I25" s="16" t="n">
        <f aca="false">F25*0.6+H25*0.4</f>
        <v>72.474</v>
      </c>
      <c r="J25" s="17" t="n">
        <v>2</v>
      </c>
    </row>
    <row r="26" customFormat="false" ht="24.95" hidden="false" customHeight="true" outlineLevel="0" collapsed="false">
      <c r="A26" s="18" t="s">
        <v>296</v>
      </c>
      <c r="B26" s="19" t="s">
        <v>297</v>
      </c>
      <c r="C26" s="19" t="s">
        <v>292</v>
      </c>
      <c r="D26" s="19" t="s">
        <v>42</v>
      </c>
      <c r="E26" s="18" t="s">
        <v>293</v>
      </c>
      <c r="F26" s="17" t="n">
        <v>66.83</v>
      </c>
      <c r="G26" s="17" t="n">
        <v>34</v>
      </c>
      <c r="H26" s="16" t="n">
        <v>80.36</v>
      </c>
      <c r="I26" s="16" t="n">
        <f aca="false">F26*0.6+H26*0.4</f>
        <v>72.242</v>
      </c>
      <c r="J26" s="17" t="n">
        <v>3</v>
      </c>
    </row>
    <row r="27" customFormat="false" ht="24.95" hidden="false" customHeight="true" outlineLevel="0" collapsed="false">
      <c r="A27" s="18" t="s">
        <v>298</v>
      </c>
      <c r="B27" s="19" t="s">
        <v>299</v>
      </c>
      <c r="C27" s="19" t="s">
        <v>300</v>
      </c>
      <c r="D27" s="19" t="s">
        <v>42</v>
      </c>
      <c r="E27" s="18" t="s">
        <v>301</v>
      </c>
      <c r="F27" s="17" t="n">
        <v>67.17</v>
      </c>
      <c r="G27" s="17" t="n">
        <v>26</v>
      </c>
      <c r="H27" s="16" t="n">
        <v>79.6</v>
      </c>
      <c r="I27" s="16" t="n">
        <f aca="false">F27*0.6+H27*0.4</f>
        <v>72.142</v>
      </c>
      <c r="J27" s="17" t="n">
        <v>1</v>
      </c>
    </row>
    <row r="28" customFormat="false" ht="24.95" hidden="false" customHeight="true" outlineLevel="0" collapsed="false">
      <c r="A28" s="18" t="s">
        <v>302</v>
      </c>
      <c r="B28" s="19" t="s">
        <v>303</v>
      </c>
      <c r="C28" s="19" t="s">
        <v>300</v>
      </c>
      <c r="D28" s="19" t="s">
        <v>42</v>
      </c>
      <c r="E28" s="18" t="s">
        <v>301</v>
      </c>
      <c r="F28" s="17" t="n">
        <v>62.67</v>
      </c>
      <c r="G28" s="17" t="n">
        <v>27</v>
      </c>
      <c r="H28" s="16" t="n">
        <v>80.38</v>
      </c>
      <c r="I28" s="16" t="n">
        <f aca="false">F28*0.6+H28*0.4</f>
        <v>69.754</v>
      </c>
      <c r="J28" s="17" t="n">
        <v>2</v>
      </c>
    </row>
    <row r="29" customFormat="false" ht="24.95" hidden="false" customHeight="true" outlineLevel="0" collapsed="false">
      <c r="A29" s="18" t="s">
        <v>304</v>
      </c>
      <c r="B29" s="19" t="s">
        <v>305</v>
      </c>
      <c r="C29" s="19" t="s">
        <v>300</v>
      </c>
      <c r="D29" s="19" t="s">
        <v>42</v>
      </c>
      <c r="E29" s="18" t="s">
        <v>301</v>
      </c>
      <c r="F29" s="17" t="n">
        <v>61.33</v>
      </c>
      <c r="G29" s="17" t="n">
        <v>25</v>
      </c>
      <c r="H29" s="16" t="n">
        <v>79.54</v>
      </c>
      <c r="I29" s="16" t="n">
        <f aca="false">F29*0.6+H29*0.4</f>
        <v>68.614</v>
      </c>
      <c r="J29" s="17" t="n">
        <v>3</v>
      </c>
    </row>
    <row r="30" customFormat="false" ht="24.95" hidden="false" customHeight="true" outlineLevel="0" collapsed="false">
      <c r="A30" s="18" t="s">
        <v>306</v>
      </c>
      <c r="B30" s="19" t="s">
        <v>307</v>
      </c>
      <c r="C30" s="19" t="s">
        <v>308</v>
      </c>
      <c r="D30" s="19" t="s">
        <v>42</v>
      </c>
      <c r="E30" s="18" t="s">
        <v>309</v>
      </c>
      <c r="F30" s="17" t="n">
        <v>66.33</v>
      </c>
      <c r="G30" s="17" t="n">
        <v>37</v>
      </c>
      <c r="H30" s="16" t="n">
        <v>82.38</v>
      </c>
      <c r="I30" s="16" t="n">
        <f aca="false">F30*0.6+H30*0.4</f>
        <v>72.75</v>
      </c>
      <c r="J30" s="17" t="n">
        <v>1</v>
      </c>
    </row>
    <row r="31" customFormat="false" ht="24.95" hidden="false" customHeight="true" outlineLevel="0" collapsed="false">
      <c r="A31" s="18" t="s">
        <v>310</v>
      </c>
      <c r="B31" s="19" t="s">
        <v>311</v>
      </c>
      <c r="C31" s="19" t="s">
        <v>308</v>
      </c>
      <c r="D31" s="19" t="s">
        <v>42</v>
      </c>
      <c r="E31" s="18" t="s">
        <v>309</v>
      </c>
      <c r="F31" s="17" t="n">
        <v>64.67</v>
      </c>
      <c r="G31" s="17" t="n">
        <v>38</v>
      </c>
      <c r="H31" s="16" t="n">
        <v>82.24</v>
      </c>
      <c r="I31" s="16" t="n">
        <f aca="false">F31*0.6+H31*0.4</f>
        <v>71.698</v>
      </c>
      <c r="J31" s="17" t="n">
        <v>2</v>
      </c>
    </row>
    <row r="32" customFormat="false" ht="24.95" hidden="false" customHeight="true" outlineLevel="0" collapsed="false">
      <c r="A32" s="18" t="s">
        <v>312</v>
      </c>
      <c r="B32" s="19" t="s">
        <v>313</v>
      </c>
      <c r="C32" s="19" t="s">
        <v>308</v>
      </c>
      <c r="D32" s="19" t="s">
        <v>42</v>
      </c>
      <c r="E32" s="18" t="s">
        <v>309</v>
      </c>
      <c r="F32" s="17" t="n">
        <v>64.33</v>
      </c>
      <c r="G32" s="17" t="n">
        <v>39</v>
      </c>
      <c r="H32" s="16" t="n">
        <v>80.96</v>
      </c>
      <c r="I32" s="16" t="n">
        <f aca="false">F32*0.6+H32*0.4</f>
        <v>70.982</v>
      </c>
      <c r="J32" s="17" t="n">
        <v>3</v>
      </c>
    </row>
    <row r="33" customFormat="false" ht="24.95" hidden="false" customHeight="true" outlineLevel="0" collapsed="false">
      <c r="A33" s="18" t="s">
        <v>314</v>
      </c>
      <c r="B33" s="19" t="s">
        <v>315</v>
      </c>
      <c r="C33" s="19" t="s">
        <v>316</v>
      </c>
      <c r="D33" s="19" t="s">
        <v>42</v>
      </c>
      <c r="E33" s="18" t="s">
        <v>317</v>
      </c>
      <c r="F33" s="17" t="n">
        <v>59.83</v>
      </c>
      <c r="G33" s="17" t="n">
        <v>41</v>
      </c>
      <c r="H33" s="16" t="n">
        <v>80.86</v>
      </c>
      <c r="I33" s="16" t="n">
        <f aca="false">F33*0.6+H33*0.4</f>
        <v>68.242</v>
      </c>
      <c r="J33" s="17" t="n">
        <v>1</v>
      </c>
    </row>
    <row r="34" customFormat="false" ht="24.95" hidden="false" customHeight="true" outlineLevel="0" collapsed="false">
      <c r="A34" s="18" t="s">
        <v>318</v>
      </c>
      <c r="B34" s="19" t="s">
        <v>319</v>
      </c>
      <c r="C34" s="19" t="s">
        <v>316</v>
      </c>
      <c r="D34" s="19" t="s">
        <v>42</v>
      </c>
      <c r="E34" s="18" t="s">
        <v>317</v>
      </c>
      <c r="F34" s="17" t="n">
        <v>58.5</v>
      </c>
      <c r="G34" s="17" t="n">
        <v>40</v>
      </c>
      <c r="H34" s="16" t="n">
        <v>80.64</v>
      </c>
      <c r="I34" s="16" t="n">
        <f aca="false">F34*0.6+H34*0.4</f>
        <v>67.356</v>
      </c>
      <c r="J34" s="17" t="n">
        <v>2</v>
      </c>
    </row>
    <row r="35" customFormat="false" ht="24.95" hidden="false" customHeight="true" outlineLevel="0" collapsed="false">
      <c r="A35" s="18" t="s">
        <v>320</v>
      </c>
      <c r="B35" s="19" t="s">
        <v>321</v>
      </c>
      <c r="C35" s="19" t="s">
        <v>322</v>
      </c>
      <c r="D35" s="19" t="s">
        <v>89</v>
      </c>
      <c r="E35" s="18" t="s">
        <v>323</v>
      </c>
      <c r="F35" s="17" t="n">
        <v>70</v>
      </c>
      <c r="G35" s="17" t="n">
        <v>32</v>
      </c>
      <c r="H35" s="16" t="n">
        <v>82.04</v>
      </c>
      <c r="I35" s="16" t="n">
        <f aca="false">F35*0.6+H35*0.4</f>
        <v>74.816</v>
      </c>
      <c r="J35" s="17" t="n">
        <v>1</v>
      </c>
    </row>
    <row r="36" customFormat="false" ht="24.95" hidden="false" customHeight="true" outlineLevel="0" collapsed="false">
      <c r="A36" s="18" t="s">
        <v>324</v>
      </c>
      <c r="B36" s="19" t="s">
        <v>325</v>
      </c>
      <c r="C36" s="19" t="s">
        <v>322</v>
      </c>
      <c r="D36" s="19" t="s">
        <v>89</v>
      </c>
      <c r="E36" s="18" t="s">
        <v>323</v>
      </c>
      <c r="F36" s="17" t="n">
        <v>68.33</v>
      </c>
      <c r="G36" s="17" t="n">
        <v>31</v>
      </c>
      <c r="H36" s="16" t="n">
        <v>81.14</v>
      </c>
      <c r="I36" s="16" t="n">
        <f aca="false">F36*0.6+H36*0.4</f>
        <v>73.454</v>
      </c>
      <c r="J36" s="17" t="n">
        <v>2</v>
      </c>
    </row>
    <row r="37" customFormat="false" ht="24.95" hidden="false" customHeight="true" outlineLevel="0" collapsed="false">
      <c r="A37" s="18" t="s">
        <v>326</v>
      </c>
      <c r="B37" s="19" t="s">
        <v>327</v>
      </c>
      <c r="C37" s="19" t="s">
        <v>322</v>
      </c>
      <c r="D37" s="19" t="s">
        <v>89</v>
      </c>
      <c r="E37" s="18" t="s">
        <v>323</v>
      </c>
      <c r="F37" s="17" t="n">
        <v>67.17</v>
      </c>
      <c r="G37" s="17" t="n">
        <v>33</v>
      </c>
      <c r="H37" s="16" t="n">
        <v>80.1</v>
      </c>
      <c r="I37" s="16" t="n">
        <f aca="false">F37*0.6+H37*0.4</f>
        <v>72.342</v>
      </c>
      <c r="J37" s="17" t="n">
        <v>3</v>
      </c>
    </row>
    <row r="38" customFormat="false" ht="24.95" hidden="false" customHeight="true" outlineLevel="0" collapsed="false">
      <c r="A38" s="18" t="s">
        <v>328</v>
      </c>
      <c r="B38" s="19" t="s">
        <v>329</v>
      </c>
      <c r="C38" s="19" t="s">
        <v>330</v>
      </c>
      <c r="D38" s="19" t="s">
        <v>42</v>
      </c>
      <c r="E38" s="18" t="s">
        <v>331</v>
      </c>
      <c r="F38" s="17" t="n">
        <v>63.67</v>
      </c>
      <c r="G38" s="17" t="n">
        <v>28</v>
      </c>
      <c r="H38" s="16" t="n">
        <v>78.02</v>
      </c>
      <c r="I38" s="16" t="n">
        <f aca="false">F38*0.6+H38*0.4</f>
        <v>69.41</v>
      </c>
      <c r="J38" s="17" t="n">
        <v>1</v>
      </c>
    </row>
    <row r="39" customFormat="false" ht="24.95" hidden="false" customHeight="true" outlineLevel="0" collapsed="false">
      <c r="A39" s="18" t="s">
        <v>332</v>
      </c>
      <c r="B39" s="19" t="s">
        <v>333</v>
      </c>
      <c r="C39" s="19" t="s">
        <v>330</v>
      </c>
      <c r="D39" s="19" t="s">
        <v>42</v>
      </c>
      <c r="E39" s="18" t="s">
        <v>331</v>
      </c>
      <c r="F39" s="17" t="n">
        <v>62.5</v>
      </c>
      <c r="G39" s="17" t="n">
        <v>30</v>
      </c>
      <c r="H39" s="16" t="n">
        <v>79.02</v>
      </c>
      <c r="I39" s="16" t="n">
        <f aca="false">F39*0.6+H39*0.4</f>
        <v>69.108</v>
      </c>
      <c r="J39" s="17" t="n">
        <v>2</v>
      </c>
    </row>
    <row r="40" customFormat="false" ht="24.95" hidden="false" customHeight="true" outlineLevel="0" collapsed="false">
      <c r="A40" s="18" t="s">
        <v>334</v>
      </c>
      <c r="B40" s="19" t="s">
        <v>335</v>
      </c>
      <c r="C40" s="19" t="s">
        <v>330</v>
      </c>
      <c r="D40" s="19" t="s">
        <v>42</v>
      </c>
      <c r="E40" s="18" t="s">
        <v>331</v>
      </c>
      <c r="F40" s="17" t="n">
        <v>61.5</v>
      </c>
      <c r="G40" s="17" t="n">
        <v>29</v>
      </c>
      <c r="H40" s="16" t="n">
        <v>79.84</v>
      </c>
      <c r="I40" s="16" t="n">
        <f aca="false">F40*0.6+H40*0.4</f>
        <v>68.836</v>
      </c>
      <c r="J40" s="17" t="n">
        <v>3</v>
      </c>
    </row>
    <row r="41" customFormat="false" ht="24.95" hidden="false" customHeight="true" outlineLevel="0" collapsed="false">
      <c r="A41" s="18" t="s">
        <v>336</v>
      </c>
      <c r="B41" s="19" t="s">
        <v>337</v>
      </c>
      <c r="C41" s="19" t="s">
        <v>338</v>
      </c>
      <c r="D41" s="19" t="s">
        <v>42</v>
      </c>
      <c r="E41" s="18" t="s">
        <v>339</v>
      </c>
      <c r="F41" s="17" t="n">
        <v>66</v>
      </c>
      <c r="G41" s="17" t="n">
        <v>45</v>
      </c>
      <c r="H41" s="16" t="n">
        <v>82.28</v>
      </c>
      <c r="I41" s="16" t="n">
        <f aca="false">F41*0.6+H41*0.4</f>
        <v>72.512</v>
      </c>
      <c r="J41" s="17" t="n">
        <v>1</v>
      </c>
    </row>
    <row r="42" customFormat="false" ht="24.95" hidden="false" customHeight="true" outlineLevel="0" collapsed="false">
      <c r="A42" s="18" t="s">
        <v>340</v>
      </c>
      <c r="B42" s="19" t="s">
        <v>341</v>
      </c>
      <c r="C42" s="19" t="s">
        <v>338</v>
      </c>
      <c r="D42" s="19" t="s">
        <v>42</v>
      </c>
      <c r="E42" s="18" t="s">
        <v>339</v>
      </c>
      <c r="F42" s="17" t="n">
        <v>64.33</v>
      </c>
      <c r="G42" s="17" t="n">
        <v>46</v>
      </c>
      <c r="H42" s="16" t="n">
        <v>82.64</v>
      </c>
      <c r="I42" s="16" t="n">
        <f aca="false">F42*0.6+H42*0.4</f>
        <v>71.654</v>
      </c>
      <c r="J42" s="17" t="n">
        <v>2</v>
      </c>
    </row>
    <row r="43" customFormat="false" ht="24.95" hidden="false" customHeight="true" outlineLevel="0" collapsed="false">
      <c r="A43" s="18" t="s">
        <v>342</v>
      </c>
      <c r="B43" s="19" t="s">
        <v>343</v>
      </c>
      <c r="C43" s="19" t="s">
        <v>338</v>
      </c>
      <c r="D43" s="19" t="s">
        <v>14</v>
      </c>
      <c r="E43" s="18" t="s">
        <v>344</v>
      </c>
      <c r="F43" s="17" t="n">
        <v>71.33</v>
      </c>
      <c r="G43" s="17" t="n">
        <v>43</v>
      </c>
      <c r="H43" s="16" t="n">
        <v>81.72</v>
      </c>
      <c r="I43" s="16" t="n">
        <f aca="false">F43*0.6+H43*0.4</f>
        <v>75.486</v>
      </c>
      <c r="J43" s="17" t="n">
        <v>1</v>
      </c>
    </row>
    <row r="44" customFormat="false" ht="24.95" hidden="false" customHeight="true" outlineLevel="0" collapsed="false">
      <c r="A44" s="18" t="s">
        <v>345</v>
      </c>
      <c r="B44" s="19" t="s">
        <v>346</v>
      </c>
      <c r="C44" s="19" t="s">
        <v>338</v>
      </c>
      <c r="D44" s="19" t="s">
        <v>14</v>
      </c>
      <c r="E44" s="18" t="s">
        <v>344</v>
      </c>
      <c r="F44" s="17" t="n">
        <v>68</v>
      </c>
      <c r="G44" s="17" t="n">
        <v>44</v>
      </c>
      <c r="H44" s="16" t="n">
        <v>80.54</v>
      </c>
      <c r="I44" s="16" t="n">
        <f aca="false">F44*0.6+H44*0.4</f>
        <v>73.016</v>
      </c>
      <c r="J44" s="17" t="n">
        <v>2</v>
      </c>
    </row>
    <row r="45" customFormat="false" ht="24.95" hidden="false" customHeight="true" outlineLevel="0" collapsed="false">
      <c r="A45" s="18" t="s">
        <v>347</v>
      </c>
      <c r="B45" s="19" t="s">
        <v>348</v>
      </c>
      <c r="C45" s="19" t="s">
        <v>338</v>
      </c>
      <c r="D45" s="19" t="s">
        <v>14</v>
      </c>
      <c r="E45" s="18" t="s">
        <v>344</v>
      </c>
      <c r="F45" s="17" t="n">
        <v>75.33</v>
      </c>
      <c r="G45" s="17" t="n">
        <v>42</v>
      </c>
      <c r="H45" s="20" t="s">
        <v>24</v>
      </c>
      <c r="I45" s="16"/>
      <c r="J45" s="17"/>
    </row>
    <row r="46" customFormat="false" ht="24.95" hidden="false" customHeight="true" outlineLevel="0" collapsed="false">
      <c r="A46" s="18" t="s">
        <v>349</v>
      </c>
      <c r="B46" s="19" t="s">
        <v>350</v>
      </c>
      <c r="C46" s="19" t="s">
        <v>351</v>
      </c>
      <c r="D46" s="19" t="s">
        <v>42</v>
      </c>
      <c r="E46" s="18" t="s">
        <v>352</v>
      </c>
      <c r="F46" s="17" t="n">
        <v>71.17</v>
      </c>
      <c r="G46" s="17" t="n">
        <v>10</v>
      </c>
      <c r="H46" s="16" t="n">
        <v>81.62</v>
      </c>
      <c r="I46" s="16" t="n">
        <f aca="false">F46*0.6+H46*0.4</f>
        <v>75.35</v>
      </c>
      <c r="J46" s="17" t="n">
        <v>1</v>
      </c>
    </row>
    <row r="47" customFormat="false" ht="24.95" hidden="false" customHeight="true" outlineLevel="0" collapsed="false">
      <c r="A47" s="18" t="s">
        <v>353</v>
      </c>
      <c r="B47" s="19" t="s">
        <v>354</v>
      </c>
      <c r="C47" s="19" t="s">
        <v>351</v>
      </c>
      <c r="D47" s="19" t="s">
        <v>42</v>
      </c>
      <c r="E47" s="18" t="s">
        <v>352</v>
      </c>
      <c r="F47" s="17" t="n">
        <v>69</v>
      </c>
      <c r="G47" s="17" t="n">
        <v>11</v>
      </c>
      <c r="H47" s="16" t="n">
        <v>82.08</v>
      </c>
      <c r="I47" s="16" t="n">
        <f aca="false">F47*0.6+H47*0.4</f>
        <v>74.232</v>
      </c>
      <c r="J47" s="17" t="n">
        <v>2</v>
      </c>
    </row>
    <row r="48" customFormat="false" ht="24.95" hidden="false" customHeight="true" outlineLevel="0" collapsed="false">
      <c r="A48" s="18" t="s">
        <v>355</v>
      </c>
      <c r="B48" s="19" t="s">
        <v>356</v>
      </c>
      <c r="C48" s="19" t="s">
        <v>351</v>
      </c>
      <c r="D48" s="19" t="s">
        <v>42</v>
      </c>
      <c r="E48" s="18" t="s">
        <v>352</v>
      </c>
      <c r="F48" s="17" t="n">
        <v>64.67</v>
      </c>
      <c r="G48" s="17" t="n">
        <v>12</v>
      </c>
      <c r="H48" s="16" t="n">
        <v>82.06</v>
      </c>
      <c r="I48" s="16" t="n">
        <f aca="false">F48*0.6+H48*0.4</f>
        <v>71.626</v>
      </c>
      <c r="J48" s="17" t="n">
        <v>3</v>
      </c>
    </row>
    <row r="49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5"/>
    <col collapsed="false" customWidth="true" hidden="false" outlineLevel="0" max="3" min="3" style="22" width="23.99"/>
    <col collapsed="false" customWidth="true" hidden="false" outlineLevel="0" max="4" min="4" style="1" width="8.5"/>
    <col collapsed="false" customWidth="true" hidden="false" outlineLevel="0" max="5" min="5" style="1" width="14.12"/>
    <col collapsed="false" customWidth="true" hidden="false" outlineLevel="0" max="6" min="6" style="1" width="8.5"/>
    <col collapsed="false" customWidth="true" hidden="false" outlineLevel="0" max="7" min="7" style="1" width="12.62"/>
    <col collapsed="false" customWidth="true" hidden="false" outlineLevel="0" max="9" min="8" style="2" width="12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14" t="s">
        <v>357</v>
      </c>
      <c r="B1" s="14"/>
      <c r="C1" s="14"/>
      <c r="D1" s="14"/>
      <c r="E1" s="14"/>
      <c r="F1" s="14"/>
      <c r="G1" s="14"/>
      <c r="H1" s="14"/>
      <c r="I1" s="14"/>
      <c r="J1" s="14"/>
    </row>
    <row r="2" s="24" customFormat="true" ht="24.95" hidden="false" customHeight="true" outlineLevel="0" collapsed="false">
      <c r="A2" s="4" t="s">
        <v>1</v>
      </c>
      <c r="B2" s="4" t="s">
        <v>2</v>
      </c>
      <c r="C2" s="2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24.95" hidden="false" customHeight="true" outlineLevel="0" collapsed="false">
      <c r="A3" s="9" t="s">
        <v>358</v>
      </c>
      <c r="B3" s="25" t="s">
        <v>359</v>
      </c>
      <c r="C3" s="26" t="s">
        <v>360</v>
      </c>
      <c r="D3" s="25" t="s">
        <v>89</v>
      </c>
      <c r="E3" s="9" t="s">
        <v>361</v>
      </c>
      <c r="F3" s="9" t="n">
        <v>67.5</v>
      </c>
      <c r="G3" s="9" t="n">
        <v>17</v>
      </c>
      <c r="H3" s="10" t="n">
        <v>81.38</v>
      </c>
      <c r="I3" s="16" t="n">
        <v>73.052</v>
      </c>
      <c r="J3" s="17" t="n">
        <v>1</v>
      </c>
    </row>
    <row r="4" customFormat="false" ht="24.95" hidden="false" customHeight="true" outlineLevel="0" collapsed="false">
      <c r="A4" s="9" t="s">
        <v>362</v>
      </c>
      <c r="B4" s="25" t="s">
        <v>363</v>
      </c>
      <c r="C4" s="26" t="s">
        <v>360</v>
      </c>
      <c r="D4" s="25" t="s">
        <v>89</v>
      </c>
      <c r="E4" s="9" t="s">
        <v>361</v>
      </c>
      <c r="F4" s="9" t="n">
        <v>64.17</v>
      </c>
      <c r="G4" s="9" t="n">
        <v>16</v>
      </c>
      <c r="H4" s="10" t="n">
        <v>80.52</v>
      </c>
      <c r="I4" s="16" t="n">
        <v>70.71</v>
      </c>
      <c r="J4" s="17" t="n">
        <v>2</v>
      </c>
    </row>
    <row r="5" customFormat="false" ht="24.95" hidden="false" customHeight="true" outlineLevel="0" collapsed="false">
      <c r="A5" s="9" t="s">
        <v>364</v>
      </c>
      <c r="B5" s="25" t="s">
        <v>365</v>
      </c>
      <c r="C5" s="26" t="s">
        <v>360</v>
      </c>
      <c r="D5" s="25" t="s">
        <v>89</v>
      </c>
      <c r="E5" s="9" t="s">
        <v>361</v>
      </c>
      <c r="F5" s="9" t="n">
        <v>64.33</v>
      </c>
      <c r="G5" s="9" t="n">
        <v>15</v>
      </c>
      <c r="H5" s="11" t="s">
        <v>24</v>
      </c>
      <c r="I5" s="16"/>
      <c r="J5" s="17"/>
    </row>
    <row r="6" customFormat="false" ht="24.95" hidden="false" customHeight="true" outlineLevel="0" collapsed="false">
      <c r="A6" s="9" t="s">
        <v>366</v>
      </c>
      <c r="B6" s="25" t="s">
        <v>367</v>
      </c>
      <c r="C6" s="26" t="s">
        <v>368</v>
      </c>
      <c r="D6" s="25" t="s">
        <v>42</v>
      </c>
      <c r="E6" s="9" t="s">
        <v>369</v>
      </c>
      <c r="F6" s="9" t="n">
        <v>73</v>
      </c>
      <c r="G6" s="9" t="n">
        <v>43</v>
      </c>
      <c r="H6" s="10" t="n">
        <v>81.1</v>
      </c>
      <c r="I6" s="16" t="n">
        <v>76.24</v>
      </c>
      <c r="J6" s="17" t="n">
        <v>1</v>
      </c>
    </row>
    <row r="7" customFormat="false" ht="24.95" hidden="false" customHeight="true" outlineLevel="0" collapsed="false">
      <c r="A7" s="9" t="s">
        <v>370</v>
      </c>
      <c r="B7" s="25" t="s">
        <v>371</v>
      </c>
      <c r="C7" s="26" t="s">
        <v>368</v>
      </c>
      <c r="D7" s="25" t="s">
        <v>42</v>
      </c>
      <c r="E7" s="9" t="s">
        <v>369</v>
      </c>
      <c r="F7" s="9" t="n">
        <v>71.67</v>
      </c>
      <c r="G7" s="9" t="n">
        <v>42</v>
      </c>
      <c r="H7" s="10" t="n">
        <v>80.5</v>
      </c>
      <c r="I7" s="16" t="n">
        <v>75.202</v>
      </c>
      <c r="J7" s="17" t="n">
        <v>2</v>
      </c>
    </row>
    <row r="8" customFormat="false" ht="24.95" hidden="false" customHeight="true" outlineLevel="0" collapsed="false">
      <c r="A8" s="9" t="s">
        <v>372</v>
      </c>
      <c r="B8" s="25" t="s">
        <v>373</v>
      </c>
      <c r="C8" s="26" t="s">
        <v>368</v>
      </c>
      <c r="D8" s="25" t="s">
        <v>42</v>
      </c>
      <c r="E8" s="9" t="s">
        <v>369</v>
      </c>
      <c r="F8" s="9" t="n">
        <v>69.33</v>
      </c>
      <c r="G8" s="9" t="n">
        <v>41</v>
      </c>
      <c r="H8" s="10" t="n">
        <v>80.86</v>
      </c>
      <c r="I8" s="16" t="n">
        <v>73.942</v>
      </c>
      <c r="J8" s="17" t="n">
        <v>3</v>
      </c>
    </row>
    <row r="9" customFormat="false" ht="24.95" hidden="false" customHeight="true" outlineLevel="0" collapsed="false">
      <c r="A9" s="9" t="s">
        <v>374</v>
      </c>
      <c r="B9" s="25" t="s">
        <v>375</v>
      </c>
      <c r="C9" s="26" t="s">
        <v>368</v>
      </c>
      <c r="D9" s="25" t="s">
        <v>14</v>
      </c>
      <c r="E9" s="9" t="s">
        <v>376</v>
      </c>
      <c r="F9" s="9" t="n">
        <v>71.17</v>
      </c>
      <c r="G9" s="9" t="n">
        <v>4</v>
      </c>
      <c r="H9" s="10" t="n">
        <v>81.68</v>
      </c>
      <c r="I9" s="16" t="n">
        <v>75.374</v>
      </c>
      <c r="J9" s="17" t="n">
        <v>1</v>
      </c>
    </row>
    <row r="10" customFormat="false" ht="24.95" hidden="false" customHeight="true" outlineLevel="0" collapsed="false">
      <c r="A10" s="9" t="s">
        <v>377</v>
      </c>
      <c r="B10" s="25" t="s">
        <v>378</v>
      </c>
      <c r="C10" s="26" t="s">
        <v>368</v>
      </c>
      <c r="D10" s="25" t="s">
        <v>14</v>
      </c>
      <c r="E10" s="9" t="s">
        <v>376</v>
      </c>
      <c r="F10" s="9" t="n">
        <v>62.83</v>
      </c>
      <c r="G10" s="9" t="n">
        <v>6</v>
      </c>
      <c r="H10" s="10" t="n">
        <v>79.48</v>
      </c>
      <c r="I10" s="16" t="n">
        <v>69.49</v>
      </c>
      <c r="J10" s="17" t="n">
        <v>2</v>
      </c>
    </row>
    <row r="11" customFormat="false" ht="24.95" hidden="false" customHeight="true" outlineLevel="0" collapsed="false">
      <c r="A11" s="9" t="s">
        <v>379</v>
      </c>
      <c r="B11" s="25" t="s">
        <v>380</v>
      </c>
      <c r="C11" s="26" t="s">
        <v>368</v>
      </c>
      <c r="D11" s="25" t="s">
        <v>14</v>
      </c>
      <c r="E11" s="9" t="s">
        <v>376</v>
      </c>
      <c r="F11" s="9" t="n">
        <v>64.17</v>
      </c>
      <c r="G11" s="9" t="n">
        <v>5</v>
      </c>
      <c r="H11" s="11" t="s">
        <v>24</v>
      </c>
      <c r="I11" s="16"/>
      <c r="J11" s="17"/>
    </row>
    <row r="12" customFormat="false" ht="24.95" hidden="false" customHeight="true" outlineLevel="0" collapsed="false">
      <c r="A12" s="9" t="s">
        <v>381</v>
      </c>
      <c r="B12" s="25" t="s">
        <v>382</v>
      </c>
      <c r="C12" s="26" t="s">
        <v>383</v>
      </c>
      <c r="D12" s="25" t="s">
        <v>42</v>
      </c>
      <c r="E12" s="9" t="s">
        <v>384</v>
      </c>
      <c r="F12" s="9" t="n">
        <v>73.83</v>
      </c>
      <c r="G12" s="9" t="n">
        <v>28</v>
      </c>
      <c r="H12" s="10" t="n">
        <v>82.28</v>
      </c>
      <c r="I12" s="16" t="n">
        <v>77.21</v>
      </c>
      <c r="J12" s="17" t="n">
        <v>1</v>
      </c>
    </row>
    <row r="13" customFormat="false" ht="24.95" hidden="false" customHeight="true" outlineLevel="0" collapsed="false">
      <c r="A13" s="9" t="s">
        <v>385</v>
      </c>
      <c r="B13" s="25" t="s">
        <v>386</v>
      </c>
      <c r="C13" s="26" t="s">
        <v>383</v>
      </c>
      <c r="D13" s="25" t="s">
        <v>42</v>
      </c>
      <c r="E13" s="9" t="s">
        <v>384</v>
      </c>
      <c r="F13" s="9" t="n">
        <v>72</v>
      </c>
      <c r="G13" s="9" t="n">
        <v>26</v>
      </c>
      <c r="H13" s="10" t="n">
        <v>82.86</v>
      </c>
      <c r="I13" s="16" t="n">
        <v>76.344</v>
      </c>
      <c r="J13" s="17" t="n">
        <v>2</v>
      </c>
    </row>
    <row r="14" customFormat="false" ht="24.95" hidden="false" customHeight="true" outlineLevel="0" collapsed="false">
      <c r="A14" s="9" t="s">
        <v>387</v>
      </c>
      <c r="B14" s="25" t="s">
        <v>388</v>
      </c>
      <c r="C14" s="26" t="s">
        <v>383</v>
      </c>
      <c r="D14" s="25" t="s">
        <v>42</v>
      </c>
      <c r="E14" s="9" t="s">
        <v>384</v>
      </c>
      <c r="F14" s="9" t="n">
        <v>69.67</v>
      </c>
      <c r="G14" s="9" t="n">
        <v>27</v>
      </c>
      <c r="H14" s="10" t="n">
        <v>81.94</v>
      </c>
      <c r="I14" s="16" t="n">
        <v>74.578</v>
      </c>
      <c r="J14" s="17" t="n">
        <v>3</v>
      </c>
    </row>
    <row r="15" customFormat="false" ht="24.95" hidden="false" customHeight="true" outlineLevel="0" collapsed="false">
      <c r="A15" s="9" t="s">
        <v>389</v>
      </c>
      <c r="B15" s="25" t="s">
        <v>390</v>
      </c>
      <c r="C15" s="26" t="s">
        <v>391</v>
      </c>
      <c r="D15" s="25" t="s">
        <v>89</v>
      </c>
      <c r="E15" s="9" t="s">
        <v>392</v>
      </c>
      <c r="F15" s="9" t="n">
        <v>75.5</v>
      </c>
      <c r="G15" s="9" t="n">
        <v>36</v>
      </c>
      <c r="H15" s="10" t="n">
        <v>80.84</v>
      </c>
      <c r="I15" s="16" t="n">
        <v>77.636</v>
      </c>
      <c r="J15" s="17" t="n">
        <v>1</v>
      </c>
    </row>
    <row r="16" customFormat="false" ht="24.95" hidden="false" customHeight="true" outlineLevel="0" collapsed="false">
      <c r="A16" s="9" t="s">
        <v>393</v>
      </c>
      <c r="B16" s="25" t="s">
        <v>394</v>
      </c>
      <c r="C16" s="26" t="s">
        <v>391</v>
      </c>
      <c r="D16" s="25" t="s">
        <v>89</v>
      </c>
      <c r="E16" s="9" t="s">
        <v>392</v>
      </c>
      <c r="F16" s="9" t="n">
        <v>73.17</v>
      </c>
      <c r="G16" s="9" t="n">
        <v>37</v>
      </c>
      <c r="H16" s="10" t="n">
        <v>82.98</v>
      </c>
      <c r="I16" s="16" t="n">
        <v>77.094</v>
      </c>
      <c r="J16" s="17" t="n">
        <v>2</v>
      </c>
    </row>
    <row r="17" customFormat="false" ht="24.95" hidden="false" customHeight="true" outlineLevel="0" collapsed="false">
      <c r="A17" s="9" t="s">
        <v>395</v>
      </c>
      <c r="B17" s="25" t="s">
        <v>396</v>
      </c>
      <c r="C17" s="26" t="s">
        <v>391</v>
      </c>
      <c r="D17" s="25" t="s">
        <v>89</v>
      </c>
      <c r="E17" s="9" t="s">
        <v>392</v>
      </c>
      <c r="F17" s="9" t="n">
        <v>69.5</v>
      </c>
      <c r="G17" s="9" t="n">
        <v>35</v>
      </c>
      <c r="H17" s="11" t="s">
        <v>24</v>
      </c>
      <c r="I17" s="16"/>
      <c r="J17" s="17"/>
    </row>
    <row r="18" customFormat="false" ht="24.95" hidden="false" customHeight="true" outlineLevel="0" collapsed="false">
      <c r="A18" s="9" t="s">
        <v>397</v>
      </c>
      <c r="B18" s="25" t="s">
        <v>398</v>
      </c>
      <c r="C18" s="26" t="s">
        <v>391</v>
      </c>
      <c r="D18" s="25" t="s">
        <v>165</v>
      </c>
      <c r="E18" s="9" t="s">
        <v>399</v>
      </c>
      <c r="F18" s="9" t="n">
        <v>72.83</v>
      </c>
      <c r="G18" s="9" t="n">
        <v>10</v>
      </c>
      <c r="H18" s="10" t="n">
        <v>81.42</v>
      </c>
      <c r="I18" s="16" t="n">
        <v>76.266</v>
      </c>
      <c r="J18" s="17" t="n">
        <v>1</v>
      </c>
    </row>
    <row r="19" customFormat="false" ht="24.95" hidden="false" customHeight="true" outlineLevel="0" collapsed="false">
      <c r="A19" s="9" t="s">
        <v>400</v>
      </c>
      <c r="B19" s="25" t="s">
        <v>401</v>
      </c>
      <c r="C19" s="26" t="s">
        <v>391</v>
      </c>
      <c r="D19" s="25" t="s">
        <v>165</v>
      </c>
      <c r="E19" s="9" t="s">
        <v>399</v>
      </c>
      <c r="F19" s="9" t="n">
        <v>66.5</v>
      </c>
      <c r="G19" s="9" t="n">
        <v>11</v>
      </c>
      <c r="H19" s="10" t="n">
        <v>79.6</v>
      </c>
      <c r="I19" s="16" t="n">
        <v>71.74</v>
      </c>
      <c r="J19" s="17" t="n">
        <v>2</v>
      </c>
    </row>
    <row r="20" customFormat="false" ht="24.95" hidden="false" customHeight="true" outlineLevel="0" collapsed="false">
      <c r="A20" s="9" t="s">
        <v>402</v>
      </c>
      <c r="B20" s="25" t="s">
        <v>403</v>
      </c>
      <c r="C20" s="26" t="s">
        <v>404</v>
      </c>
      <c r="D20" s="25" t="s">
        <v>42</v>
      </c>
      <c r="E20" s="9" t="s">
        <v>405</v>
      </c>
      <c r="F20" s="9" t="n">
        <v>67</v>
      </c>
      <c r="G20" s="9" t="n">
        <v>44</v>
      </c>
      <c r="H20" s="10" t="n">
        <v>79.52</v>
      </c>
      <c r="I20" s="16" t="n">
        <v>72.008</v>
      </c>
      <c r="J20" s="17" t="n">
        <v>1</v>
      </c>
    </row>
    <row r="21" customFormat="false" ht="24.95" hidden="false" customHeight="true" outlineLevel="0" collapsed="false">
      <c r="A21" s="9" t="s">
        <v>406</v>
      </c>
      <c r="B21" s="25" t="s">
        <v>407</v>
      </c>
      <c r="C21" s="26" t="s">
        <v>404</v>
      </c>
      <c r="D21" s="25" t="s">
        <v>42</v>
      </c>
      <c r="E21" s="9" t="s">
        <v>405</v>
      </c>
      <c r="F21" s="9" t="n">
        <v>65.17</v>
      </c>
      <c r="G21" s="9" t="n">
        <v>45</v>
      </c>
      <c r="H21" s="10" t="n">
        <v>77.42</v>
      </c>
      <c r="I21" s="16" t="n">
        <v>70.07</v>
      </c>
      <c r="J21" s="17" t="n">
        <v>2</v>
      </c>
    </row>
    <row r="22" customFormat="false" ht="24.95" hidden="false" customHeight="true" outlineLevel="0" collapsed="false">
      <c r="A22" s="9" t="s">
        <v>408</v>
      </c>
      <c r="B22" s="25" t="s">
        <v>409</v>
      </c>
      <c r="C22" s="26" t="s">
        <v>404</v>
      </c>
      <c r="D22" s="25" t="s">
        <v>42</v>
      </c>
      <c r="E22" s="9" t="s">
        <v>405</v>
      </c>
      <c r="F22" s="9" t="n">
        <v>61.33</v>
      </c>
      <c r="G22" s="9" t="n">
        <v>46</v>
      </c>
      <c r="H22" s="10" t="n">
        <v>78.26</v>
      </c>
      <c r="I22" s="16" t="n">
        <v>68.102</v>
      </c>
      <c r="J22" s="17" t="n">
        <v>3</v>
      </c>
    </row>
    <row r="23" customFormat="false" ht="24.95" hidden="false" customHeight="true" outlineLevel="0" collapsed="false">
      <c r="A23" s="9" t="s">
        <v>410</v>
      </c>
      <c r="B23" s="25" t="s">
        <v>411</v>
      </c>
      <c r="C23" s="26" t="s">
        <v>412</v>
      </c>
      <c r="D23" s="25" t="s">
        <v>89</v>
      </c>
      <c r="E23" s="9" t="s">
        <v>413</v>
      </c>
      <c r="F23" s="9" t="n">
        <v>82</v>
      </c>
      <c r="G23" s="9" t="n">
        <v>8</v>
      </c>
      <c r="H23" s="10" t="n">
        <v>84.7</v>
      </c>
      <c r="I23" s="16" t="n">
        <v>83.08</v>
      </c>
      <c r="J23" s="17" t="n">
        <v>1</v>
      </c>
    </row>
    <row r="24" customFormat="false" ht="24.95" hidden="false" customHeight="true" outlineLevel="0" collapsed="false">
      <c r="A24" s="9" t="s">
        <v>414</v>
      </c>
      <c r="B24" s="25" t="s">
        <v>415</v>
      </c>
      <c r="C24" s="26" t="s">
        <v>412</v>
      </c>
      <c r="D24" s="25" t="s">
        <v>89</v>
      </c>
      <c r="E24" s="9" t="s">
        <v>413</v>
      </c>
      <c r="F24" s="9" t="n">
        <v>71.83</v>
      </c>
      <c r="G24" s="9" t="n">
        <v>7</v>
      </c>
      <c r="H24" s="10" t="n">
        <v>83.34</v>
      </c>
      <c r="I24" s="16" t="n">
        <v>76.434</v>
      </c>
      <c r="J24" s="17" t="n">
        <v>2</v>
      </c>
    </row>
    <row r="25" customFormat="false" ht="24.95" hidden="false" customHeight="true" outlineLevel="0" collapsed="false">
      <c r="A25" s="9" t="s">
        <v>416</v>
      </c>
      <c r="B25" s="25" t="s">
        <v>417</v>
      </c>
      <c r="C25" s="26" t="s">
        <v>412</v>
      </c>
      <c r="D25" s="25" t="s">
        <v>89</v>
      </c>
      <c r="E25" s="9" t="s">
        <v>413</v>
      </c>
      <c r="F25" s="9" t="n">
        <v>74.17</v>
      </c>
      <c r="G25" s="9" t="n">
        <v>9</v>
      </c>
      <c r="H25" s="11" t="s">
        <v>24</v>
      </c>
      <c r="I25" s="16"/>
      <c r="J25" s="17"/>
    </row>
    <row r="26" customFormat="false" ht="24.95" hidden="false" customHeight="true" outlineLevel="0" collapsed="false">
      <c r="A26" s="9" t="s">
        <v>418</v>
      </c>
      <c r="B26" s="25" t="s">
        <v>419</v>
      </c>
      <c r="C26" s="26" t="s">
        <v>412</v>
      </c>
      <c r="D26" s="25" t="s">
        <v>165</v>
      </c>
      <c r="E26" s="9" t="s">
        <v>420</v>
      </c>
      <c r="F26" s="9" t="n">
        <v>66.83</v>
      </c>
      <c r="G26" s="9" t="n">
        <v>25</v>
      </c>
      <c r="H26" s="10" t="n">
        <v>80.22</v>
      </c>
      <c r="I26" s="16" t="n">
        <v>72.186</v>
      </c>
      <c r="J26" s="17" t="n">
        <v>1</v>
      </c>
    </row>
    <row r="27" customFormat="false" ht="24.95" hidden="false" customHeight="true" outlineLevel="0" collapsed="false">
      <c r="A27" s="9" t="s">
        <v>421</v>
      </c>
      <c r="B27" s="25" t="s">
        <v>422</v>
      </c>
      <c r="C27" s="26" t="s">
        <v>412</v>
      </c>
      <c r="D27" s="25" t="s">
        <v>165</v>
      </c>
      <c r="E27" s="9" t="s">
        <v>420</v>
      </c>
      <c r="F27" s="9" t="n">
        <v>64</v>
      </c>
      <c r="G27" s="9" t="n">
        <v>24</v>
      </c>
      <c r="H27" s="10" t="n">
        <v>81.16</v>
      </c>
      <c r="I27" s="16" t="n">
        <v>70.864</v>
      </c>
      <c r="J27" s="17" t="n">
        <v>2</v>
      </c>
    </row>
    <row r="28" customFormat="false" ht="24.95" hidden="false" customHeight="true" outlineLevel="0" collapsed="false">
      <c r="A28" s="9" t="s">
        <v>423</v>
      </c>
      <c r="B28" s="25" t="s">
        <v>424</v>
      </c>
      <c r="C28" s="26" t="s">
        <v>425</v>
      </c>
      <c r="D28" s="25" t="s">
        <v>89</v>
      </c>
      <c r="E28" s="9" t="s">
        <v>426</v>
      </c>
      <c r="F28" s="9" t="n">
        <v>72</v>
      </c>
      <c r="G28" s="9" t="n">
        <v>20</v>
      </c>
      <c r="H28" s="10" t="n">
        <v>82.56</v>
      </c>
      <c r="I28" s="16" t="n">
        <v>76.224</v>
      </c>
      <c r="J28" s="17" t="n">
        <v>1</v>
      </c>
    </row>
    <row r="29" customFormat="false" ht="24.95" hidden="false" customHeight="true" outlineLevel="0" collapsed="false">
      <c r="A29" s="9" t="s">
        <v>427</v>
      </c>
      <c r="B29" s="25" t="s">
        <v>428</v>
      </c>
      <c r="C29" s="26" t="s">
        <v>425</v>
      </c>
      <c r="D29" s="25" t="s">
        <v>89</v>
      </c>
      <c r="E29" s="9" t="s">
        <v>426</v>
      </c>
      <c r="F29" s="9" t="n">
        <v>71.17</v>
      </c>
      <c r="G29" s="9" t="n">
        <v>18</v>
      </c>
      <c r="H29" s="10" t="n">
        <v>82.34</v>
      </c>
      <c r="I29" s="16" t="n">
        <v>75.638</v>
      </c>
      <c r="J29" s="17" t="n">
        <v>2</v>
      </c>
    </row>
    <row r="30" customFormat="false" ht="24.95" hidden="false" customHeight="true" outlineLevel="0" collapsed="false">
      <c r="A30" s="9" t="s">
        <v>429</v>
      </c>
      <c r="B30" s="25" t="s">
        <v>430</v>
      </c>
      <c r="C30" s="26" t="s">
        <v>425</v>
      </c>
      <c r="D30" s="25" t="s">
        <v>89</v>
      </c>
      <c r="E30" s="9" t="s">
        <v>426</v>
      </c>
      <c r="F30" s="9" t="n">
        <v>71.83</v>
      </c>
      <c r="G30" s="9" t="n">
        <v>19</v>
      </c>
      <c r="H30" s="10" t="n">
        <v>80.98</v>
      </c>
      <c r="I30" s="16" t="n">
        <v>75.49</v>
      </c>
      <c r="J30" s="17" t="n">
        <v>3</v>
      </c>
    </row>
    <row r="31" customFormat="false" ht="24.95" hidden="false" customHeight="true" outlineLevel="0" collapsed="false">
      <c r="A31" s="9" t="s">
        <v>431</v>
      </c>
      <c r="B31" s="25" t="s">
        <v>432</v>
      </c>
      <c r="C31" s="26" t="s">
        <v>433</v>
      </c>
      <c r="D31" s="25" t="s">
        <v>42</v>
      </c>
      <c r="E31" s="9" t="s">
        <v>434</v>
      </c>
      <c r="F31" s="9" t="n">
        <v>66.17</v>
      </c>
      <c r="G31" s="9" t="n">
        <v>30</v>
      </c>
      <c r="H31" s="10" t="n">
        <v>84.02</v>
      </c>
      <c r="I31" s="16" t="n">
        <v>73.31</v>
      </c>
      <c r="J31" s="17" t="n">
        <v>1</v>
      </c>
    </row>
    <row r="32" customFormat="false" ht="24.95" hidden="false" customHeight="true" outlineLevel="0" collapsed="false">
      <c r="A32" s="9" t="s">
        <v>435</v>
      </c>
      <c r="B32" s="25" t="s">
        <v>436</v>
      </c>
      <c r="C32" s="26" t="s">
        <v>433</v>
      </c>
      <c r="D32" s="25" t="s">
        <v>42</v>
      </c>
      <c r="E32" s="9" t="s">
        <v>434</v>
      </c>
      <c r="F32" s="9" t="n">
        <v>64.33</v>
      </c>
      <c r="G32" s="9" t="n">
        <v>31</v>
      </c>
      <c r="H32" s="10" t="n">
        <v>80.6</v>
      </c>
      <c r="I32" s="16" t="n">
        <v>70.838</v>
      </c>
      <c r="J32" s="17" t="n">
        <v>2</v>
      </c>
    </row>
    <row r="33" customFormat="false" ht="24.95" hidden="false" customHeight="true" outlineLevel="0" collapsed="false">
      <c r="A33" s="9" t="s">
        <v>437</v>
      </c>
      <c r="B33" s="25" t="s">
        <v>438</v>
      </c>
      <c r="C33" s="26" t="s">
        <v>433</v>
      </c>
      <c r="D33" s="25" t="s">
        <v>42</v>
      </c>
      <c r="E33" s="9" t="s">
        <v>434</v>
      </c>
      <c r="F33" s="9" t="n">
        <v>62.33</v>
      </c>
      <c r="G33" s="9" t="n">
        <v>29</v>
      </c>
      <c r="H33" s="11" t="s">
        <v>24</v>
      </c>
      <c r="I33" s="16"/>
      <c r="J33" s="17"/>
    </row>
    <row r="34" customFormat="false" ht="24.95" hidden="false" customHeight="true" outlineLevel="0" collapsed="false">
      <c r="A34" s="9" t="s">
        <v>439</v>
      </c>
      <c r="B34" s="25" t="s">
        <v>440</v>
      </c>
      <c r="C34" s="26" t="s">
        <v>441</v>
      </c>
      <c r="D34" s="25" t="s">
        <v>89</v>
      </c>
      <c r="E34" s="9" t="s">
        <v>442</v>
      </c>
      <c r="F34" s="9" t="n">
        <v>73.67</v>
      </c>
      <c r="G34" s="9" t="n">
        <v>3</v>
      </c>
      <c r="H34" s="10" t="n">
        <v>83.8</v>
      </c>
      <c r="I34" s="16" t="n">
        <v>77.722</v>
      </c>
      <c r="J34" s="17" t="n">
        <v>1</v>
      </c>
    </row>
    <row r="35" customFormat="false" ht="24.95" hidden="false" customHeight="true" outlineLevel="0" collapsed="false">
      <c r="A35" s="9" t="s">
        <v>443</v>
      </c>
      <c r="B35" s="25" t="s">
        <v>444</v>
      </c>
      <c r="C35" s="26" t="s">
        <v>441</v>
      </c>
      <c r="D35" s="25" t="s">
        <v>89</v>
      </c>
      <c r="E35" s="9" t="s">
        <v>442</v>
      </c>
      <c r="F35" s="9" t="n">
        <v>74</v>
      </c>
      <c r="G35" s="9" t="n">
        <v>2</v>
      </c>
      <c r="H35" s="10" t="n">
        <v>77.84</v>
      </c>
      <c r="I35" s="16" t="n">
        <v>75.536</v>
      </c>
      <c r="J35" s="17" t="n">
        <v>2</v>
      </c>
    </row>
    <row r="36" customFormat="false" ht="24.95" hidden="false" customHeight="true" outlineLevel="0" collapsed="false">
      <c r="A36" s="9" t="s">
        <v>445</v>
      </c>
      <c r="B36" s="25" t="s">
        <v>446</v>
      </c>
      <c r="C36" s="26" t="s">
        <v>441</v>
      </c>
      <c r="D36" s="25" t="s">
        <v>89</v>
      </c>
      <c r="E36" s="9" t="s">
        <v>442</v>
      </c>
      <c r="F36" s="9" t="n">
        <v>71.5</v>
      </c>
      <c r="G36" s="9" t="n">
        <v>1</v>
      </c>
      <c r="H36" s="10" t="n">
        <v>80.02</v>
      </c>
      <c r="I36" s="16" t="n">
        <v>74.908</v>
      </c>
      <c r="J36" s="17" t="n">
        <v>3</v>
      </c>
    </row>
    <row r="37" customFormat="false" ht="24.95" hidden="false" customHeight="true" outlineLevel="0" collapsed="false">
      <c r="A37" s="9" t="s">
        <v>447</v>
      </c>
      <c r="B37" s="25" t="s">
        <v>448</v>
      </c>
      <c r="C37" s="26" t="s">
        <v>441</v>
      </c>
      <c r="D37" s="25" t="s">
        <v>165</v>
      </c>
      <c r="E37" s="9" t="s">
        <v>449</v>
      </c>
      <c r="F37" s="9" t="n">
        <v>75.83</v>
      </c>
      <c r="G37" s="9" t="n">
        <v>13</v>
      </c>
      <c r="H37" s="10" t="n">
        <v>79.88</v>
      </c>
      <c r="I37" s="16" t="n">
        <v>77.45</v>
      </c>
      <c r="J37" s="17" t="n">
        <v>1</v>
      </c>
    </row>
    <row r="38" customFormat="false" ht="24.95" hidden="false" customHeight="true" outlineLevel="0" collapsed="false">
      <c r="A38" s="9" t="s">
        <v>450</v>
      </c>
      <c r="B38" s="25" t="s">
        <v>451</v>
      </c>
      <c r="C38" s="26" t="s">
        <v>441</v>
      </c>
      <c r="D38" s="25" t="s">
        <v>165</v>
      </c>
      <c r="E38" s="9" t="s">
        <v>449</v>
      </c>
      <c r="F38" s="9" t="n">
        <v>70.5</v>
      </c>
      <c r="G38" s="9" t="n">
        <v>12</v>
      </c>
      <c r="H38" s="10" t="n">
        <v>82.86</v>
      </c>
      <c r="I38" s="16" t="n">
        <v>75.444</v>
      </c>
      <c r="J38" s="17" t="n">
        <v>2</v>
      </c>
    </row>
    <row r="39" customFormat="false" ht="24.95" hidden="false" customHeight="true" outlineLevel="0" collapsed="false">
      <c r="A39" s="9" t="s">
        <v>452</v>
      </c>
      <c r="B39" s="25" t="s">
        <v>453</v>
      </c>
      <c r="C39" s="26" t="s">
        <v>441</v>
      </c>
      <c r="D39" s="25" t="s">
        <v>165</v>
      </c>
      <c r="E39" s="9" t="s">
        <v>449</v>
      </c>
      <c r="F39" s="9" t="n">
        <v>62.67</v>
      </c>
      <c r="G39" s="9" t="n">
        <v>14</v>
      </c>
      <c r="H39" s="11" t="s">
        <v>24</v>
      </c>
      <c r="I39" s="16"/>
      <c r="J39" s="17"/>
    </row>
    <row r="40" customFormat="false" ht="24.95" hidden="false" customHeight="true" outlineLevel="0" collapsed="false">
      <c r="A40" s="9" t="s">
        <v>454</v>
      </c>
      <c r="B40" s="25" t="s">
        <v>455</v>
      </c>
      <c r="C40" s="26" t="s">
        <v>456</v>
      </c>
      <c r="D40" s="25" t="s">
        <v>89</v>
      </c>
      <c r="E40" s="9" t="s">
        <v>457</v>
      </c>
      <c r="F40" s="9" t="n">
        <v>70.83</v>
      </c>
      <c r="G40" s="9" t="n">
        <v>38</v>
      </c>
      <c r="H40" s="10" t="n">
        <v>83.02</v>
      </c>
      <c r="I40" s="16" t="n">
        <v>75.706</v>
      </c>
      <c r="J40" s="17" t="n">
        <v>1</v>
      </c>
    </row>
    <row r="41" customFormat="false" ht="24.95" hidden="false" customHeight="true" outlineLevel="0" collapsed="false">
      <c r="A41" s="9" t="s">
        <v>458</v>
      </c>
      <c r="B41" s="25" t="s">
        <v>459</v>
      </c>
      <c r="C41" s="26" t="s">
        <v>456</v>
      </c>
      <c r="D41" s="25" t="s">
        <v>89</v>
      </c>
      <c r="E41" s="9" t="s">
        <v>457</v>
      </c>
      <c r="F41" s="9" t="n">
        <v>70</v>
      </c>
      <c r="G41" s="9" t="n">
        <v>39</v>
      </c>
      <c r="H41" s="10" t="n">
        <v>82.8</v>
      </c>
      <c r="I41" s="16" t="n">
        <v>75.12</v>
      </c>
      <c r="J41" s="17" t="n">
        <v>2</v>
      </c>
    </row>
    <row r="42" customFormat="false" ht="24.95" hidden="false" customHeight="true" outlineLevel="0" collapsed="false">
      <c r="A42" s="9" t="s">
        <v>460</v>
      </c>
      <c r="B42" s="25" t="s">
        <v>461</v>
      </c>
      <c r="C42" s="26" t="s">
        <v>456</v>
      </c>
      <c r="D42" s="25" t="s">
        <v>89</v>
      </c>
      <c r="E42" s="9" t="s">
        <v>457</v>
      </c>
      <c r="F42" s="9" t="n">
        <v>70.17</v>
      </c>
      <c r="G42" s="9" t="n">
        <v>40</v>
      </c>
      <c r="H42" s="10" t="n">
        <v>81.66</v>
      </c>
      <c r="I42" s="16" t="n">
        <v>74.766</v>
      </c>
      <c r="J42" s="17" t="n">
        <v>3</v>
      </c>
    </row>
    <row r="43" customFormat="false" ht="24.95" hidden="false" customHeight="true" outlineLevel="0" collapsed="false">
      <c r="A43" s="9" t="s">
        <v>462</v>
      </c>
      <c r="B43" s="25" t="s">
        <v>463</v>
      </c>
      <c r="C43" s="26" t="s">
        <v>456</v>
      </c>
      <c r="D43" s="25" t="s">
        <v>165</v>
      </c>
      <c r="E43" s="9" t="s">
        <v>464</v>
      </c>
      <c r="F43" s="9" t="n">
        <v>67.17</v>
      </c>
      <c r="G43" s="9" t="n">
        <v>22</v>
      </c>
      <c r="H43" s="10" t="n">
        <v>82.04</v>
      </c>
      <c r="I43" s="16" t="n">
        <v>73.118</v>
      </c>
      <c r="J43" s="17" t="n">
        <v>1</v>
      </c>
    </row>
    <row r="44" customFormat="false" ht="24.95" hidden="false" customHeight="true" outlineLevel="0" collapsed="false">
      <c r="A44" s="9" t="s">
        <v>465</v>
      </c>
      <c r="B44" s="25" t="s">
        <v>466</v>
      </c>
      <c r="C44" s="26" t="s">
        <v>456</v>
      </c>
      <c r="D44" s="25" t="s">
        <v>165</v>
      </c>
      <c r="E44" s="9" t="s">
        <v>464</v>
      </c>
      <c r="F44" s="9" t="n">
        <v>62.5</v>
      </c>
      <c r="G44" s="9" t="n">
        <v>21</v>
      </c>
      <c r="H44" s="10" t="n">
        <v>81.66</v>
      </c>
      <c r="I44" s="16" t="n">
        <v>70.164</v>
      </c>
      <c r="J44" s="17" t="n">
        <v>2</v>
      </c>
    </row>
    <row r="45" customFormat="false" ht="24.95" hidden="false" customHeight="true" outlineLevel="0" collapsed="false">
      <c r="A45" s="9" t="s">
        <v>467</v>
      </c>
      <c r="B45" s="25" t="s">
        <v>468</v>
      </c>
      <c r="C45" s="26" t="s">
        <v>456</v>
      </c>
      <c r="D45" s="25" t="s">
        <v>165</v>
      </c>
      <c r="E45" s="9" t="s">
        <v>464</v>
      </c>
      <c r="F45" s="9" t="n">
        <v>59.33</v>
      </c>
      <c r="G45" s="9" t="n">
        <v>23</v>
      </c>
      <c r="H45" s="10" t="n">
        <v>79.82</v>
      </c>
      <c r="I45" s="16" t="n">
        <v>67.526</v>
      </c>
      <c r="J45" s="17" t="n">
        <v>3</v>
      </c>
    </row>
    <row r="46" customFormat="false" ht="24.95" hidden="false" customHeight="true" outlineLevel="0" collapsed="false">
      <c r="A46" s="9" t="s">
        <v>469</v>
      </c>
      <c r="B46" s="25" t="s">
        <v>470</v>
      </c>
      <c r="C46" s="26" t="s">
        <v>456</v>
      </c>
      <c r="D46" s="25" t="s">
        <v>265</v>
      </c>
      <c r="E46" s="9" t="s">
        <v>471</v>
      </c>
      <c r="F46" s="9" t="n">
        <v>72</v>
      </c>
      <c r="G46" s="9" t="n">
        <v>34</v>
      </c>
      <c r="H46" s="10" t="n">
        <v>83.7</v>
      </c>
      <c r="I46" s="16" t="n">
        <v>76.68</v>
      </c>
      <c r="J46" s="17" t="n">
        <v>1</v>
      </c>
    </row>
    <row r="47" customFormat="false" ht="24.95" hidden="false" customHeight="true" outlineLevel="0" collapsed="false">
      <c r="A47" s="9" t="s">
        <v>472</v>
      </c>
      <c r="B47" s="25" t="s">
        <v>473</v>
      </c>
      <c r="C47" s="26" t="s">
        <v>456</v>
      </c>
      <c r="D47" s="25" t="s">
        <v>265</v>
      </c>
      <c r="E47" s="9" t="s">
        <v>471</v>
      </c>
      <c r="F47" s="9" t="n">
        <v>66</v>
      </c>
      <c r="G47" s="9" t="n">
        <v>33</v>
      </c>
      <c r="H47" s="10" t="n">
        <v>80.36</v>
      </c>
      <c r="I47" s="16" t="n">
        <v>71.744</v>
      </c>
      <c r="J47" s="17" t="n">
        <v>2</v>
      </c>
    </row>
    <row r="48" customFormat="false" ht="24.95" hidden="false" customHeight="true" outlineLevel="0" collapsed="false">
      <c r="A48" s="9" t="s">
        <v>474</v>
      </c>
      <c r="B48" s="25" t="s">
        <v>475</v>
      </c>
      <c r="C48" s="26" t="s">
        <v>456</v>
      </c>
      <c r="D48" s="25" t="s">
        <v>265</v>
      </c>
      <c r="E48" s="9" t="s">
        <v>471</v>
      </c>
      <c r="F48" s="9" t="n">
        <v>64.83</v>
      </c>
      <c r="G48" s="9" t="n">
        <v>32</v>
      </c>
      <c r="H48" s="10" t="n">
        <v>79.28</v>
      </c>
      <c r="I48" s="16" t="n">
        <v>70.61</v>
      </c>
      <c r="J48" s="17" t="n">
        <v>3</v>
      </c>
    </row>
    <row r="49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5"/>
    <col collapsed="false" customWidth="true" hidden="false" outlineLevel="0" max="3" min="3" style="6" width="23.62"/>
    <col collapsed="false" customWidth="true" hidden="false" outlineLevel="0" max="4" min="4" style="0" width="8.5"/>
    <col collapsed="false" customWidth="true" hidden="false" outlineLevel="0" max="5" min="5" style="0" width="14.12"/>
    <col collapsed="false" customWidth="true" hidden="false" outlineLevel="0" max="6" min="6" style="0" width="8.5"/>
    <col collapsed="false" customWidth="true" hidden="false" outlineLevel="0" max="7" min="7" style="0" width="12.62"/>
    <col collapsed="false" customWidth="true" hidden="false" outlineLevel="0" max="9" min="8" style="27" width="12.62"/>
    <col collapsed="false" customWidth="true" hidden="false" outlineLevel="0" max="10" min="10" style="0" width="12.62"/>
  </cols>
  <sheetData>
    <row r="1" customFormat="false" ht="39.95" hidden="false" customHeight="true" outlineLevel="0" collapsed="false">
      <c r="A1" s="14" t="s">
        <v>476</v>
      </c>
      <c r="B1" s="14"/>
      <c r="C1" s="14"/>
      <c r="D1" s="14"/>
      <c r="E1" s="14"/>
      <c r="F1" s="14"/>
      <c r="G1" s="14"/>
      <c r="H1" s="14"/>
      <c r="I1" s="14"/>
      <c r="J1" s="14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24.95" hidden="false" customHeight="true" outlineLevel="0" collapsed="false">
      <c r="A3" s="17" t="s">
        <v>477</v>
      </c>
      <c r="B3" s="28" t="s">
        <v>478</v>
      </c>
      <c r="C3" s="25" t="s">
        <v>479</v>
      </c>
      <c r="D3" s="28" t="s">
        <v>89</v>
      </c>
      <c r="E3" s="17" t="s">
        <v>480</v>
      </c>
      <c r="F3" s="17" t="n">
        <v>70.67</v>
      </c>
      <c r="G3" s="17" t="n">
        <v>8</v>
      </c>
      <c r="H3" s="16" t="n">
        <v>81.76</v>
      </c>
      <c r="I3" s="16" t="n">
        <v>75.106</v>
      </c>
      <c r="J3" s="17" t="n">
        <v>1</v>
      </c>
    </row>
    <row r="4" customFormat="false" ht="24.95" hidden="false" customHeight="true" outlineLevel="0" collapsed="false">
      <c r="A4" s="17" t="s">
        <v>481</v>
      </c>
      <c r="B4" s="28" t="s">
        <v>482</v>
      </c>
      <c r="C4" s="25" t="s">
        <v>479</v>
      </c>
      <c r="D4" s="28" t="s">
        <v>89</v>
      </c>
      <c r="E4" s="17" t="s">
        <v>480</v>
      </c>
      <c r="F4" s="17" t="n">
        <v>70.33</v>
      </c>
      <c r="G4" s="17" t="n">
        <v>7</v>
      </c>
      <c r="H4" s="16" t="n">
        <v>82.08</v>
      </c>
      <c r="I4" s="16" t="n">
        <v>75.03</v>
      </c>
      <c r="J4" s="17" t="n">
        <v>2</v>
      </c>
    </row>
    <row r="5" customFormat="false" ht="24.95" hidden="false" customHeight="true" outlineLevel="0" collapsed="false">
      <c r="A5" s="17" t="s">
        <v>483</v>
      </c>
      <c r="B5" s="28" t="s">
        <v>484</v>
      </c>
      <c r="C5" s="25" t="s">
        <v>479</v>
      </c>
      <c r="D5" s="28" t="s">
        <v>89</v>
      </c>
      <c r="E5" s="17" t="s">
        <v>480</v>
      </c>
      <c r="F5" s="17" t="n">
        <v>74.67</v>
      </c>
      <c r="G5" s="17" t="n">
        <v>9</v>
      </c>
      <c r="H5" s="20" t="s">
        <v>24</v>
      </c>
      <c r="I5" s="16"/>
      <c r="J5" s="17"/>
    </row>
    <row r="6" customFormat="false" ht="24.95" hidden="false" customHeight="true" outlineLevel="0" collapsed="false">
      <c r="A6" s="17" t="s">
        <v>485</v>
      </c>
      <c r="B6" s="28" t="s">
        <v>486</v>
      </c>
      <c r="C6" s="25" t="s">
        <v>487</v>
      </c>
      <c r="D6" s="28" t="s">
        <v>42</v>
      </c>
      <c r="E6" s="17" t="s">
        <v>488</v>
      </c>
      <c r="F6" s="17" t="n">
        <v>72.17</v>
      </c>
      <c r="G6" s="17" t="n">
        <v>17</v>
      </c>
      <c r="H6" s="16" t="n">
        <v>79.22</v>
      </c>
      <c r="I6" s="16" t="n">
        <v>74.99</v>
      </c>
      <c r="J6" s="17" t="n">
        <v>1</v>
      </c>
    </row>
    <row r="7" customFormat="false" ht="24.95" hidden="false" customHeight="true" outlineLevel="0" collapsed="false">
      <c r="A7" s="17" t="s">
        <v>489</v>
      </c>
      <c r="B7" s="28" t="s">
        <v>490</v>
      </c>
      <c r="C7" s="25" t="s">
        <v>487</v>
      </c>
      <c r="D7" s="28" t="s">
        <v>42</v>
      </c>
      <c r="E7" s="17" t="s">
        <v>488</v>
      </c>
      <c r="F7" s="17" t="n">
        <v>69.5</v>
      </c>
      <c r="G7" s="17" t="n">
        <v>18</v>
      </c>
      <c r="H7" s="16" t="n">
        <v>78.42</v>
      </c>
      <c r="I7" s="16" t="n">
        <v>73.068</v>
      </c>
      <c r="J7" s="17" t="n">
        <v>2</v>
      </c>
    </row>
    <row r="8" customFormat="false" ht="24.95" hidden="false" customHeight="true" outlineLevel="0" collapsed="false">
      <c r="A8" s="17" t="s">
        <v>491</v>
      </c>
      <c r="B8" s="28" t="s">
        <v>492</v>
      </c>
      <c r="C8" s="25" t="s">
        <v>487</v>
      </c>
      <c r="D8" s="28" t="s">
        <v>42</v>
      </c>
      <c r="E8" s="17" t="s">
        <v>488</v>
      </c>
      <c r="F8" s="17" t="n">
        <v>67.33</v>
      </c>
      <c r="G8" s="17" t="n">
        <v>16</v>
      </c>
      <c r="H8" s="16" t="n">
        <v>81.2</v>
      </c>
      <c r="I8" s="16" t="n">
        <v>72.878</v>
      </c>
      <c r="J8" s="17" t="n">
        <v>3</v>
      </c>
    </row>
    <row r="9" customFormat="false" ht="24.95" hidden="false" customHeight="true" outlineLevel="0" collapsed="false">
      <c r="A9" s="17" t="s">
        <v>493</v>
      </c>
      <c r="B9" s="28" t="s">
        <v>494</v>
      </c>
      <c r="C9" s="25" t="s">
        <v>495</v>
      </c>
      <c r="D9" s="28" t="s">
        <v>89</v>
      </c>
      <c r="E9" s="17" t="s">
        <v>496</v>
      </c>
      <c r="F9" s="17" t="n">
        <v>70.5</v>
      </c>
      <c r="G9" s="17" t="n">
        <v>23</v>
      </c>
      <c r="H9" s="16" t="n">
        <v>80.96</v>
      </c>
      <c r="I9" s="16" t="n">
        <v>74.684</v>
      </c>
      <c r="J9" s="17" t="n">
        <v>1</v>
      </c>
    </row>
    <row r="10" customFormat="false" ht="24.95" hidden="false" customHeight="true" outlineLevel="0" collapsed="false">
      <c r="A10" s="17" t="s">
        <v>497</v>
      </c>
      <c r="B10" s="28" t="s">
        <v>498</v>
      </c>
      <c r="C10" s="25" t="s">
        <v>495</v>
      </c>
      <c r="D10" s="28" t="s">
        <v>89</v>
      </c>
      <c r="E10" s="17" t="s">
        <v>496</v>
      </c>
      <c r="F10" s="17" t="n">
        <v>68</v>
      </c>
      <c r="G10" s="17" t="n">
        <v>22</v>
      </c>
      <c r="H10" s="16" t="n">
        <v>81.4</v>
      </c>
      <c r="I10" s="16" t="n">
        <v>73.36</v>
      </c>
      <c r="J10" s="17" t="n">
        <v>2</v>
      </c>
    </row>
    <row r="11" customFormat="false" ht="24.95" hidden="false" customHeight="true" outlineLevel="0" collapsed="false">
      <c r="A11" s="17" t="s">
        <v>499</v>
      </c>
      <c r="B11" s="28" t="s">
        <v>500</v>
      </c>
      <c r="C11" s="25" t="s">
        <v>495</v>
      </c>
      <c r="D11" s="28" t="s">
        <v>89</v>
      </c>
      <c r="E11" s="17" t="s">
        <v>496</v>
      </c>
      <c r="F11" s="17" t="n">
        <v>66.5</v>
      </c>
      <c r="G11" s="17" t="n">
        <v>24</v>
      </c>
      <c r="H11" s="16" t="n">
        <v>79.92</v>
      </c>
      <c r="I11" s="16" t="n">
        <v>71.868</v>
      </c>
      <c r="J11" s="17" t="n">
        <v>3</v>
      </c>
    </row>
    <row r="12" customFormat="false" ht="24.95" hidden="false" customHeight="true" outlineLevel="0" collapsed="false">
      <c r="A12" s="17" t="s">
        <v>501</v>
      </c>
      <c r="B12" s="28" t="s">
        <v>502</v>
      </c>
      <c r="C12" s="25" t="s">
        <v>495</v>
      </c>
      <c r="D12" s="28" t="s">
        <v>165</v>
      </c>
      <c r="E12" s="17" t="s">
        <v>503</v>
      </c>
      <c r="F12" s="17" t="n">
        <v>67.17</v>
      </c>
      <c r="G12" s="17" t="n">
        <v>30</v>
      </c>
      <c r="H12" s="16" t="n">
        <v>81.28</v>
      </c>
      <c r="I12" s="16" t="n">
        <v>72.814</v>
      </c>
      <c r="J12" s="17" t="n">
        <v>1</v>
      </c>
    </row>
    <row r="13" customFormat="false" ht="24.95" hidden="false" customHeight="true" outlineLevel="0" collapsed="false">
      <c r="A13" s="17" t="s">
        <v>504</v>
      </c>
      <c r="B13" s="28" t="s">
        <v>505</v>
      </c>
      <c r="C13" s="25" t="s">
        <v>495</v>
      </c>
      <c r="D13" s="28" t="s">
        <v>165</v>
      </c>
      <c r="E13" s="17" t="s">
        <v>503</v>
      </c>
      <c r="F13" s="17" t="n">
        <v>54.17</v>
      </c>
      <c r="G13" s="17" t="n">
        <v>29</v>
      </c>
      <c r="H13" s="16" t="n">
        <v>80.48</v>
      </c>
      <c r="I13" s="16" t="n">
        <v>64.694</v>
      </c>
      <c r="J13" s="17" t="n">
        <v>2</v>
      </c>
    </row>
    <row r="14" customFormat="false" ht="24.95" hidden="false" customHeight="true" outlineLevel="0" collapsed="false">
      <c r="A14" s="17" t="s">
        <v>506</v>
      </c>
      <c r="B14" s="28" t="s">
        <v>507</v>
      </c>
      <c r="C14" s="25" t="s">
        <v>495</v>
      </c>
      <c r="D14" s="28" t="s">
        <v>165</v>
      </c>
      <c r="E14" s="17" t="s">
        <v>503</v>
      </c>
      <c r="F14" s="17" t="n">
        <v>68.33</v>
      </c>
      <c r="G14" s="17" t="n">
        <v>28</v>
      </c>
      <c r="H14" s="20" t="s">
        <v>24</v>
      </c>
      <c r="I14" s="16"/>
      <c r="J14" s="17"/>
    </row>
    <row r="15" customFormat="false" ht="24.95" hidden="false" customHeight="true" outlineLevel="0" collapsed="false">
      <c r="A15" s="17" t="s">
        <v>508</v>
      </c>
      <c r="B15" s="28" t="s">
        <v>509</v>
      </c>
      <c r="C15" s="25" t="s">
        <v>510</v>
      </c>
      <c r="D15" s="28" t="s">
        <v>42</v>
      </c>
      <c r="E15" s="17" t="s">
        <v>511</v>
      </c>
      <c r="F15" s="17" t="n">
        <v>67.5</v>
      </c>
      <c r="G15" s="17" t="n">
        <v>36</v>
      </c>
      <c r="H15" s="16" t="n">
        <v>81.9</v>
      </c>
      <c r="I15" s="16" t="n">
        <v>73.26</v>
      </c>
      <c r="J15" s="17" t="n">
        <v>1</v>
      </c>
    </row>
    <row r="16" customFormat="false" ht="24.95" hidden="false" customHeight="true" outlineLevel="0" collapsed="false">
      <c r="A16" s="17" t="s">
        <v>512</v>
      </c>
      <c r="B16" s="28" t="s">
        <v>513</v>
      </c>
      <c r="C16" s="25" t="s">
        <v>510</v>
      </c>
      <c r="D16" s="28" t="s">
        <v>42</v>
      </c>
      <c r="E16" s="17" t="s">
        <v>511</v>
      </c>
      <c r="F16" s="17" t="n">
        <v>65</v>
      </c>
      <c r="G16" s="17" t="n">
        <v>37</v>
      </c>
      <c r="H16" s="16" t="n">
        <v>81.62</v>
      </c>
      <c r="I16" s="16" t="n">
        <v>71.648</v>
      </c>
      <c r="J16" s="17" t="n">
        <v>2</v>
      </c>
    </row>
    <row r="17" customFormat="false" ht="24.95" hidden="false" customHeight="true" outlineLevel="0" collapsed="false">
      <c r="A17" s="17" t="s">
        <v>514</v>
      </c>
      <c r="B17" s="28" t="s">
        <v>515</v>
      </c>
      <c r="C17" s="25" t="s">
        <v>510</v>
      </c>
      <c r="D17" s="28" t="s">
        <v>42</v>
      </c>
      <c r="E17" s="17" t="s">
        <v>511</v>
      </c>
      <c r="F17" s="17" t="n">
        <v>64</v>
      </c>
      <c r="G17" s="17" t="n">
        <v>34</v>
      </c>
      <c r="H17" s="16" t="n">
        <v>80.32</v>
      </c>
      <c r="I17" s="16" t="n">
        <v>70.528</v>
      </c>
      <c r="J17" s="17" t="n">
        <v>3</v>
      </c>
    </row>
    <row r="18" customFormat="false" ht="24.95" hidden="false" customHeight="true" outlineLevel="0" collapsed="false">
      <c r="A18" s="17" t="s">
        <v>516</v>
      </c>
      <c r="B18" s="28" t="s">
        <v>517</v>
      </c>
      <c r="C18" s="25" t="s">
        <v>510</v>
      </c>
      <c r="D18" s="28" t="s">
        <v>42</v>
      </c>
      <c r="E18" s="17" t="s">
        <v>511</v>
      </c>
      <c r="F18" s="17" t="n">
        <v>64</v>
      </c>
      <c r="G18" s="17" t="n">
        <v>35</v>
      </c>
      <c r="H18" s="20" t="s">
        <v>24</v>
      </c>
      <c r="I18" s="16"/>
      <c r="J18" s="17"/>
    </row>
    <row r="19" customFormat="false" ht="24.95" hidden="false" customHeight="true" outlineLevel="0" collapsed="false">
      <c r="A19" s="17" t="s">
        <v>518</v>
      </c>
      <c r="B19" s="28" t="s">
        <v>519</v>
      </c>
      <c r="C19" s="25" t="s">
        <v>520</v>
      </c>
      <c r="D19" s="28" t="s">
        <v>89</v>
      </c>
      <c r="E19" s="17" t="s">
        <v>521</v>
      </c>
      <c r="F19" s="17" t="n">
        <v>68.83</v>
      </c>
      <c r="G19" s="17" t="n">
        <v>13</v>
      </c>
      <c r="H19" s="16" t="n">
        <v>79.68</v>
      </c>
      <c r="I19" s="16" t="n">
        <v>73.17</v>
      </c>
      <c r="J19" s="17" t="n">
        <v>1</v>
      </c>
    </row>
    <row r="20" customFormat="false" ht="24.95" hidden="false" customHeight="true" outlineLevel="0" collapsed="false">
      <c r="A20" s="17" t="s">
        <v>522</v>
      </c>
      <c r="B20" s="28" t="s">
        <v>523</v>
      </c>
      <c r="C20" s="25" t="s">
        <v>520</v>
      </c>
      <c r="D20" s="28" t="s">
        <v>89</v>
      </c>
      <c r="E20" s="17" t="s">
        <v>521</v>
      </c>
      <c r="F20" s="17" t="n">
        <v>67.67</v>
      </c>
      <c r="G20" s="17" t="n">
        <v>15</v>
      </c>
      <c r="H20" s="16" t="n">
        <v>80.68</v>
      </c>
      <c r="I20" s="16" t="n">
        <v>72.874</v>
      </c>
      <c r="J20" s="17" t="n">
        <v>2</v>
      </c>
    </row>
    <row r="21" customFormat="false" ht="24.95" hidden="false" customHeight="true" outlineLevel="0" collapsed="false">
      <c r="A21" s="17" t="s">
        <v>524</v>
      </c>
      <c r="B21" s="28" t="s">
        <v>525</v>
      </c>
      <c r="C21" s="25" t="s">
        <v>520</v>
      </c>
      <c r="D21" s="28" t="s">
        <v>89</v>
      </c>
      <c r="E21" s="17" t="s">
        <v>521</v>
      </c>
      <c r="F21" s="17" t="n">
        <v>67.33</v>
      </c>
      <c r="G21" s="17" t="n">
        <v>14</v>
      </c>
      <c r="H21" s="16" t="n">
        <v>80.44</v>
      </c>
      <c r="I21" s="16" t="n">
        <v>72.574</v>
      </c>
      <c r="J21" s="17" t="n">
        <v>3</v>
      </c>
    </row>
    <row r="22" customFormat="false" ht="24.95" hidden="false" customHeight="true" outlineLevel="0" collapsed="false">
      <c r="A22" s="17" t="s">
        <v>526</v>
      </c>
      <c r="B22" s="28" t="s">
        <v>527</v>
      </c>
      <c r="C22" s="25" t="s">
        <v>528</v>
      </c>
      <c r="D22" s="28" t="s">
        <v>89</v>
      </c>
      <c r="E22" s="17" t="s">
        <v>529</v>
      </c>
      <c r="F22" s="17" t="n">
        <v>70.83</v>
      </c>
      <c r="G22" s="17" t="n">
        <v>38</v>
      </c>
      <c r="H22" s="16" t="n">
        <v>81.52</v>
      </c>
      <c r="I22" s="16" t="n">
        <v>75.106</v>
      </c>
      <c r="J22" s="17" t="n">
        <v>1</v>
      </c>
    </row>
    <row r="23" customFormat="false" ht="24.95" hidden="false" customHeight="true" outlineLevel="0" collapsed="false">
      <c r="A23" s="17" t="s">
        <v>530</v>
      </c>
      <c r="B23" s="28" t="s">
        <v>531</v>
      </c>
      <c r="C23" s="25" t="s">
        <v>528</v>
      </c>
      <c r="D23" s="28" t="s">
        <v>89</v>
      </c>
      <c r="E23" s="17" t="s">
        <v>529</v>
      </c>
      <c r="F23" s="17" t="n">
        <v>67.17</v>
      </c>
      <c r="G23" s="17" t="n">
        <v>40</v>
      </c>
      <c r="H23" s="16" t="n">
        <v>80.86</v>
      </c>
      <c r="I23" s="16" t="n">
        <v>72.646</v>
      </c>
      <c r="J23" s="17" t="n">
        <v>2</v>
      </c>
    </row>
    <row r="24" customFormat="false" ht="24.95" hidden="false" customHeight="true" outlineLevel="0" collapsed="false">
      <c r="A24" s="17" t="s">
        <v>532</v>
      </c>
      <c r="B24" s="28" t="s">
        <v>533</v>
      </c>
      <c r="C24" s="25" t="s">
        <v>528</v>
      </c>
      <c r="D24" s="28" t="s">
        <v>89</v>
      </c>
      <c r="E24" s="17" t="s">
        <v>529</v>
      </c>
      <c r="F24" s="17" t="n">
        <v>66.33</v>
      </c>
      <c r="G24" s="17" t="n">
        <v>39</v>
      </c>
      <c r="H24" s="16" t="n">
        <v>80.96</v>
      </c>
      <c r="I24" s="16" t="n">
        <v>72.182</v>
      </c>
      <c r="J24" s="17" t="n">
        <v>3</v>
      </c>
    </row>
    <row r="25" customFormat="false" ht="24.95" hidden="false" customHeight="true" outlineLevel="0" collapsed="false">
      <c r="A25" s="17" t="s">
        <v>534</v>
      </c>
      <c r="B25" s="28" t="s">
        <v>535</v>
      </c>
      <c r="C25" s="25" t="s">
        <v>528</v>
      </c>
      <c r="D25" s="28" t="s">
        <v>42</v>
      </c>
      <c r="E25" s="17" t="s">
        <v>536</v>
      </c>
      <c r="F25" s="17" t="n">
        <v>68.33</v>
      </c>
      <c r="G25" s="17" t="n">
        <v>3</v>
      </c>
      <c r="H25" s="16" t="n">
        <v>81.74</v>
      </c>
      <c r="I25" s="16" t="n">
        <v>73.694</v>
      </c>
      <c r="J25" s="17" t="n">
        <v>1</v>
      </c>
    </row>
    <row r="26" customFormat="false" ht="24.95" hidden="false" customHeight="true" outlineLevel="0" collapsed="false">
      <c r="A26" s="17" t="s">
        <v>537</v>
      </c>
      <c r="B26" s="28" t="s">
        <v>538</v>
      </c>
      <c r="C26" s="25" t="s">
        <v>528</v>
      </c>
      <c r="D26" s="28" t="s">
        <v>42</v>
      </c>
      <c r="E26" s="17" t="s">
        <v>536</v>
      </c>
      <c r="F26" s="17" t="n">
        <v>65.17</v>
      </c>
      <c r="G26" s="17" t="n">
        <v>2</v>
      </c>
      <c r="H26" s="16" t="n">
        <v>78.82</v>
      </c>
      <c r="I26" s="16" t="n">
        <v>70.63</v>
      </c>
      <c r="J26" s="17" t="n">
        <v>2</v>
      </c>
    </row>
    <row r="27" customFormat="false" ht="24.95" hidden="false" customHeight="true" outlineLevel="0" collapsed="false">
      <c r="A27" s="17" t="s">
        <v>539</v>
      </c>
      <c r="B27" s="28" t="s">
        <v>540</v>
      </c>
      <c r="C27" s="25" t="s">
        <v>528</v>
      </c>
      <c r="D27" s="28" t="s">
        <v>42</v>
      </c>
      <c r="E27" s="17" t="s">
        <v>536</v>
      </c>
      <c r="F27" s="17" t="n">
        <v>69.33</v>
      </c>
      <c r="G27" s="17" t="n">
        <v>1</v>
      </c>
      <c r="H27" s="20" t="s">
        <v>24</v>
      </c>
      <c r="I27" s="16"/>
      <c r="J27" s="17"/>
    </row>
    <row r="28" customFormat="false" ht="24.95" hidden="false" customHeight="true" outlineLevel="0" collapsed="false">
      <c r="A28" s="17" t="s">
        <v>541</v>
      </c>
      <c r="B28" s="28" t="s">
        <v>542</v>
      </c>
      <c r="C28" s="25" t="s">
        <v>528</v>
      </c>
      <c r="D28" s="28" t="s">
        <v>14</v>
      </c>
      <c r="E28" s="17" t="s">
        <v>543</v>
      </c>
      <c r="F28" s="17" t="n">
        <v>66.5</v>
      </c>
      <c r="G28" s="17" t="n">
        <v>21</v>
      </c>
      <c r="H28" s="16" t="n">
        <v>79.78</v>
      </c>
      <c r="I28" s="16" t="n">
        <v>71.812</v>
      </c>
      <c r="J28" s="17" t="n">
        <v>1</v>
      </c>
    </row>
    <row r="29" customFormat="false" ht="24.95" hidden="false" customHeight="true" outlineLevel="0" collapsed="false">
      <c r="A29" s="17" t="s">
        <v>544</v>
      </c>
      <c r="B29" s="28" t="s">
        <v>545</v>
      </c>
      <c r="C29" s="25" t="s">
        <v>528</v>
      </c>
      <c r="D29" s="28" t="s">
        <v>14</v>
      </c>
      <c r="E29" s="17" t="s">
        <v>543</v>
      </c>
      <c r="F29" s="17" t="n">
        <v>63.67</v>
      </c>
      <c r="G29" s="17" t="n">
        <v>20</v>
      </c>
      <c r="H29" s="16" t="n">
        <v>77.98</v>
      </c>
      <c r="I29" s="16" t="n">
        <v>69.394</v>
      </c>
      <c r="J29" s="17" t="n">
        <v>2</v>
      </c>
    </row>
    <row r="30" customFormat="false" ht="24.95" hidden="false" customHeight="true" outlineLevel="0" collapsed="false">
      <c r="A30" s="17" t="s">
        <v>546</v>
      </c>
      <c r="B30" s="28" t="s">
        <v>547</v>
      </c>
      <c r="C30" s="25" t="s">
        <v>528</v>
      </c>
      <c r="D30" s="28" t="s">
        <v>14</v>
      </c>
      <c r="E30" s="17" t="s">
        <v>543</v>
      </c>
      <c r="F30" s="17" t="n">
        <v>68.33</v>
      </c>
      <c r="G30" s="17" t="n">
        <v>19</v>
      </c>
      <c r="H30" s="20" t="s">
        <v>24</v>
      </c>
      <c r="I30" s="16"/>
      <c r="J30" s="17"/>
    </row>
    <row r="31" customFormat="false" ht="24.95" hidden="false" customHeight="true" outlineLevel="0" collapsed="false">
      <c r="A31" s="17" t="s">
        <v>548</v>
      </c>
      <c r="B31" s="28" t="s">
        <v>549</v>
      </c>
      <c r="C31" s="25" t="s">
        <v>550</v>
      </c>
      <c r="D31" s="28" t="s">
        <v>89</v>
      </c>
      <c r="E31" s="17" t="s">
        <v>551</v>
      </c>
      <c r="F31" s="17" t="n">
        <v>71.17</v>
      </c>
      <c r="G31" s="17" t="n">
        <v>4</v>
      </c>
      <c r="H31" s="16" t="n">
        <v>81.52</v>
      </c>
      <c r="I31" s="16" t="n">
        <v>75.31</v>
      </c>
      <c r="J31" s="17" t="n">
        <v>1</v>
      </c>
    </row>
    <row r="32" customFormat="false" ht="24.95" hidden="false" customHeight="true" outlineLevel="0" collapsed="false">
      <c r="A32" s="17" t="s">
        <v>552</v>
      </c>
      <c r="B32" s="28" t="s">
        <v>553</v>
      </c>
      <c r="C32" s="25" t="s">
        <v>550</v>
      </c>
      <c r="D32" s="28" t="s">
        <v>89</v>
      </c>
      <c r="E32" s="17" t="s">
        <v>551</v>
      </c>
      <c r="F32" s="17" t="n">
        <v>67.67</v>
      </c>
      <c r="G32" s="17" t="n">
        <v>5</v>
      </c>
      <c r="H32" s="16" t="n">
        <v>79.38</v>
      </c>
      <c r="I32" s="16" t="n">
        <v>72.354</v>
      </c>
      <c r="J32" s="17" t="n">
        <v>2</v>
      </c>
    </row>
    <row r="33" customFormat="false" ht="24.95" hidden="false" customHeight="true" outlineLevel="0" collapsed="false">
      <c r="A33" s="17" t="s">
        <v>554</v>
      </c>
      <c r="B33" s="28" t="s">
        <v>555</v>
      </c>
      <c r="C33" s="25" t="s">
        <v>550</v>
      </c>
      <c r="D33" s="28" t="s">
        <v>89</v>
      </c>
      <c r="E33" s="17" t="s">
        <v>551</v>
      </c>
      <c r="F33" s="17" t="n">
        <v>67.5</v>
      </c>
      <c r="G33" s="17" t="n">
        <v>6</v>
      </c>
      <c r="H33" s="16" t="n">
        <v>78.22</v>
      </c>
      <c r="I33" s="16" t="n">
        <v>71.788</v>
      </c>
      <c r="J33" s="17" t="n">
        <v>3</v>
      </c>
    </row>
    <row r="34" customFormat="false" ht="24.95" hidden="false" customHeight="true" outlineLevel="0" collapsed="false">
      <c r="A34" s="17" t="s">
        <v>556</v>
      </c>
      <c r="B34" s="28" t="s">
        <v>557</v>
      </c>
      <c r="C34" s="25" t="s">
        <v>558</v>
      </c>
      <c r="D34" s="28" t="s">
        <v>89</v>
      </c>
      <c r="E34" s="17" t="s">
        <v>559</v>
      </c>
      <c r="F34" s="17" t="n">
        <v>69</v>
      </c>
      <c r="G34" s="17" t="n">
        <v>26</v>
      </c>
      <c r="H34" s="16" t="n">
        <v>81.16</v>
      </c>
      <c r="I34" s="16" t="n">
        <v>73.864</v>
      </c>
      <c r="J34" s="17" t="n">
        <v>1</v>
      </c>
    </row>
    <row r="35" customFormat="false" ht="24.95" hidden="false" customHeight="true" outlineLevel="0" collapsed="false">
      <c r="A35" s="17" t="s">
        <v>560</v>
      </c>
      <c r="B35" s="28" t="s">
        <v>561</v>
      </c>
      <c r="C35" s="25" t="s">
        <v>558</v>
      </c>
      <c r="D35" s="28" t="s">
        <v>89</v>
      </c>
      <c r="E35" s="17" t="s">
        <v>559</v>
      </c>
      <c r="F35" s="17" t="n">
        <v>65.83</v>
      </c>
      <c r="G35" s="17" t="n">
        <v>25</v>
      </c>
      <c r="H35" s="16" t="n">
        <v>80.96</v>
      </c>
      <c r="I35" s="16" t="n">
        <v>71.882</v>
      </c>
      <c r="J35" s="17" t="n">
        <v>2</v>
      </c>
    </row>
    <row r="36" customFormat="false" ht="24.95" hidden="false" customHeight="true" outlineLevel="0" collapsed="false">
      <c r="A36" s="17" t="s">
        <v>562</v>
      </c>
      <c r="B36" s="28" t="s">
        <v>563</v>
      </c>
      <c r="C36" s="25" t="s">
        <v>558</v>
      </c>
      <c r="D36" s="28" t="s">
        <v>89</v>
      </c>
      <c r="E36" s="17" t="s">
        <v>559</v>
      </c>
      <c r="F36" s="17" t="n">
        <v>73.33</v>
      </c>
      <c r="G36" s="17" t="n">
        <v>27</v>
      </c>
      <c r="H36" s="20" t="s">
        <v>24</v>
      </c>
      <c r="I36" s="16"/>
      <c r="J36" s="17"/>
    </row>
    <row r="37" customFormat="false" ht="24.95" hidden="false" customHeight="true" outlineLevel="0" collapsed="false">
      <c r="A37" s="17" t="s">
        <v>564</v>
      </c>
      <c r="B37" s="28" t="s">
        <v>565</v>
      </c>
      <c r="C37" s="25" t="s">
        <v>566</v>
      </c>
      <c r="D37" s="28" t="s">
        <v>42</v>
      </c>
      <c r="E37" s="17" t="s">
        <v>567</v>
      </c>
      <c r="F37" s="17" t="n">
        <v>77.83</v>
      </c>
      <c r="G37" s="17" t="n">
        <v>33</v>
      </c>
      <c r="H37" s="16" t="n">
        <v>81.24</v>
      </c>
      <c r="I37" s="16" t="n">
        <v>79.194</v>
      </c>
      <c r="J37" s="17" t="n">
        <v>1</v>
      </c>
    </row>
    <row r="38" customFormat="false" ht="24.95" hidden="false" customHeight="true" outlineLevel="0" collapsed="false">
      <c r="A38" s="17" t="s">
        <v>568</v>
      </c>
      <c r="B38" s="28" t="s">
        <v>569</v>
      </c>
      <c r="C38" s="25" t="s">
        <v>566</v>
      </c>
      <c r="D38" s="28" t="s">
        <v>42</v>
      </c>
      <c r="E38" s="17" t="s">
        <v>567</v>
      </c>
      <c r="F38" s="17" t="n">
        <v>74.83</v>
      </c>
      <c r="G38" s="17" t="n">
        <v>32</v>
      </c>
      <c r="H38" s="16" t="n">
        <v>80.74</v>
      </c>
      <c r="I38" s="16" t="n">
        <v>77.194</v>
      </c>
      <c r="J38" s="17" t="n">
        <v>2</v>
      </c>
    </row>
    <row r="39" customFormat="false" ht="24.95" hidden="false" customHeight="true" outlineLevel="0" collapsed="false">
      <c r="A39" s="17" t="s">
        <v>570</v>
      </c>
      <c r="B39" s="28" t="s">
        <v>571</v>
      </c>
      <c r="C39" s="25" t="s">
        <v>566</v>
      </c>
      <c r="D39" s="28" t="s">
        <v>42</v>
      </c>
      <c r="E39" s="17" t="s">
        <v>567</v>
      </c>
      <c r="F39" s="17" t="n">
        <v>75.5</v>
      </c>
      <c r="G39" s="17" t="n">
        <v>31</v>
      </c>
      <c r="H39" s="20" t="s">
        <v>24</v>
      </c>
      <c r="I39" s="16"/>
      <c r="J39" s="17"/>
    </row>
    <row r="40" customFormat="false" ht="24.95" hidden="false" customHeight="true" outlineLevel="0" collapsed="false">
      <c r="A40" s="17" t="s">
        <v>572</v>
      </c>
      <c r="B40" s="28" t="s">
        <v>573</v>
      </c>
      <c r="C40" s="25" t="s">
        <v>574</v>
      </c>
      <c r="D40" s="28" t="s">
        <v>89</v>
      </c>
      <c r="E40" s="17" t="s">
        <v>575</v>
      </c>
      <c r="F40" s="17" t="n">
        <v>67.83</v>
      </c>
      <c r="G40" s="17" t="n">
        <v>11</v>
      </c>
      <c r="H40" s="16" t="n">
        <v>81.9</v>
      </c>
      <c r="I40" s="16" t="n">
        <v>73.458</v>
      </c>
      <c r="J40" s="17" t="n">
        <v>1</v>
      </c>
    </row>
    <row r="41" customFormat="false" ht="24.95" hidden="false" customHeight="true" outlineLevel="0" collapsed="false">
      <c r="A41" s="17" t="s">
        <v>576</v>
      </c>
      <c r="B41" s="28" t="s">
        <v>577</v>
      </c>
      <c r="C41" s="25" t="s">
        <v>574</v>
      </c>
      <c r="D41" s="28" t="s">
        <v>89</v>
      </c>
      <c r="E41" s="17" t="s">
        <v>575</v>
      </c>
      <c r="F41" s="17" t="n">
        <v>67.33</v>
      </c>
      <c r="G41" s="17" t="n">
        <v>12</v>
      </c>
      <c r="H41" s="16" t="n">
        <v>82.04</v>
      </c>
      <c r="I41" s="16" t="n">
        <v>73.214</v>
      </c>
      <c r="J41" s="17" t="n">
        <v>2</v>
      </c>
    </row>
    <row r="42" customFormat="false" ht="24.95" hidden="false" customHeight="true" outlineLevel="0" collapsed="false">
      <c r="A42" s="17" t="s">
        <v>578</v>
      </c>
      <c r="B42" s="28" t="s">
        <v>579</v>
      </c>
      <c r="C42" s="25" t="s">
        <v>574</v>
      </c>
      <c r="D42" s="28" t="s">
        <v>89</v>
      </c>
      <c r="E42" s="17" t="s">
        <v>575</v>
      </c>
      <c r="F42" s="17" t="n">
        <v>68</v>
      </c>
      <c r="G42" s="17" t="n">
        <v>10</v>
      </c>
      <c r="H42" s="16" t="n">
        <v>80.88</v>
      </c>
      <c r="I42" s="16" t="n">
        <v>73.152</v>
      </c>
      <c r="J42" s="17" t="n">
        <v>3</v>
      </c>
    </row>
    <row r="43" customFormat="false" ht="24.95" hidden="false" customHeight="true" outlineLevel="0" collapsed="false">
      <c r="A43" s="17" t="s">
        <v>580</v>
      </c>
      <c r="B43" s="28" t="s">
        <v>581</v>
      </c>
      <c r="C43" s="25" t="s">
        <v>574</v>
      </c>
      <c r="D43" s="28" t="s">
        <v>165</v>
      </c>
      <c r="E43" s="17" t="s">
        <v>582</v>
      </c>
      <c r="F43" s="17" t="n">
        <v>72.17</v>
      </c>
      <c r="G43" s="17" t="n">
        <v>43</v>
      </c>
      <c r="H43" s="16" t="n">
        <v>81.92</v>
      </c>
      <c r="I43" s="16" t="n">
        <v>76.07</v>
      </c>
      <c r="J43" s="17" t="n">
        <v>1</v>
      </c>
    </row>
    <row r="44" customFormat="false" ht="24.95" hidden="false" customHeight="true" outlineLevel="0" collapsed="false">
      <c r="A44" s="17" t="s">
        <v>583</v>
      </c>
      <c r="B44" s="28" t="s">
        <v>584</v>
      </c>
      <c r="C44" s="25" t="s">
        <v>574</v>
      </c>
      <c r="D44" s="28" t="s">
        <v>165</v>
      </c>
      <c r="E44" s="17" t="s">
        <v>582</v>
      </c>
      <c r="F44" s="17" t="n">
        <v>70.83</v>
      </c>
      <c r="G44" s="17" t="n">
        <v>42</v>
      </c>
      <c r="H44" s="16" t="n">
        <v>80.78</v>
      </c>
      <c r="I44" s="16" t="n">
        <v>74.81</v>
      </c>
      <c r="J44" s="17" t="n">
        <v>2</v>
      </c>
    </row>
    <row r="45" customFormat="false" ht="24.95" hidden="false" customHeight="true" outlineLevel="0" collapsed="false">
      <c r="A45" s="17" t="s">
        <v>585</v>
      </c>
      <c r="B45" s="28" t="s">
        <v>586</v>
      </c>
      <c r="C45" s="25" t="s">
        <v>574</v>
      </c>
      <c r="D45" s="28" t="s">
        <v>165</v>
      </c>
      <c r="E45" s="17" t="s">
        <v>582</v>
      </c>
      <c r="F45" s="17" t="n">
        <v>59.67</v>
      </c>
      <c r="G45" s="17" t="n">
        <v>41</v>
      </c>
      <c r="H45" s="16" t="n">
        <v>82.3</v>
      </c>
      <c r="I45" s="16" t="n">
        <v>68.722</v>
      </c>
      <c r="J45" s="17" t="n">
        <v>3</v>
      </c>
    </row>
    <row r="46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99"/>
    <col collapsed="false" customWidth="true" hidden="false" outlineLevel="0" max="3" min="3" style="6" width="23.62"/>
    <col collapsed="false" customWidth="true" hidden="false" outlineLevel="0" max="4" min="4" style="0" width="7.99"/>
    <col collapsed="false" customWidth="true" hidden="false" outlineLevel="0" max="5" min="5" style="0" width="14.1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9" min="8" style="27" width="12.62"/>
    <col collapsed="false" customWidth="true" hidden="false" outlineLevel="0" max="10" min="10" style="0" width="12.62"/>
  </cols>
  <sheetData>
    <row r="1" customFormat="false" ht="39.95" hidden="false" customHeight="true" outlineLevel="0" collapsed="false">
      <c r="A1" s="14" t="s">
        <v>587</v>
      </c>
      <c r="B1" s="14"/>
      <c r="C1" s="14"/>
      <c r="D1" s="14"/>
      <c r="E1" s="14"/>
      <c r="F1" s="14"/>
      <c r="G1" s="14"/>
      <c r="H1" s="14"/>
      <c r="I1" s="14"/>
      <c r="J1" s="14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24.95" hidden="false" customHeight="true" outlineLevel="0" collapsed="false">
      <c r="A3" s="17" t="s">
        <v>588</v>
      </c>
      <c r="B3" s="28" t="s">
        <v>589</v>
      </c>
      <c r="C3" s="25" t="s">
        <v>590</v>
      </c>
      <c r="D3" s="28" t="s">
        <v>165</v>
      </c>
      <c r="E3" s="17" t="s">
        <v>591</v>
      </c>
      <c r="F3" s="17" t="n">
        <v>70.83</v>
      </c>
      <c r="G3" s="17" t="n">
        <v>5</v>
      </c>
      <c r="H3" s="16" t="n">
        <v>83.52</v>
      </c>
      <c r="I3" s="16" t="n">
        <v>75.906</v>
      </c>
      <c r="J3" s="17" t="n">
        <v>1</v>
      </c>
    </row>
    <row r="4" customFormat="false" ht="24.95" hidden="false" customHeight="true" outlineLevel="0" collapsed="false">
      <c r="A4" s="17" t="s">
        <v>592</v>
      </c>
      <c r="B4" s="28" t="s">
        <v>593</v>
      </c>
      <c r="C4" s="25" t="s">
        <v>590</v>
      </c>
      <c r="D4" s="28" t="s">
        <v>165</v>
      </c>
      <c r="E4" s="17" t="s">
        <v>591</v>
      </c>
      <c r="F4" s="17" t="n">
        <v>67</v>
      </c>
      <c r="G4" s="17" t="n">
        <v>7</v>
      </c>
      <c r="H4" s="16" t="n">
        <v>82.62</v>
      </c>
      <c r="I4" s="16" t="n">
        <v>73.248</v>
      </c>
      <c r="J4" s="17" t="n">
        <v>2</v>
      </c>
    </row>
    <row r="5" customFormat="false" ht="24.95" hidden="false" customHeight="true" outlineLevel="0" collapsed="false">
      <c r="A5" s="17" t="s">
        <v>594</v>
      </c>
      <c r="B5" s="28" t="s">
        <v>595</v>
      </c>
      <c r="C5" s="25" t="s">
        <v>590</v>
      </c>
      <c r="D5" s="28" t="s">
        <v>165</v>
      </c>
      <c r="E5" s="17" t="s">
        <v>591</v>
      </c>
      <c r="F5" s="17" t="n">
        <v>66.17</v>
      </c>
      <c r="G5" s="17" t="n">
        <v>4</v>
      </c>
      <c r="H5" s="16" t="n">
        <v>82.28</v>
      </c>
      <c r="I5" s="16" t="n">
        <v>72.614</v>
      </c>
      <c r="J5" s="17" t="n">
        <v>3</v>
      </c>
    </row>
    <row r="6" customFormat="false" ht="24.95" hidden="false" customHeight="true" outlineLevel="0" collapsed="false">
      <c r="A6" s="17" t="s">
        <v>596</v>
      </c>
      <c r="B6" s="28" t="s">
        <v>597</v>
      </c>
      <c r="C6" s="25" t="s">
        <v>590</v>
      </c>
      <c r="D6" s="28" t="s">
        <v>165</v>
      </c>
      <c r="E6" s="17" t="s">
        <v>591</v>
      </c>
      <c r="F6" s="17" t="n">
        <v>64</v>
      </c>
      <c r="G6" s="17" t="n">
        <v>6</v>
      </c>
      <c r="H6" s="16" t="n">
        <v>82.76</v>
      </c>
      <c r="I6" s="16" t="n">
        <v>71.504</v>
      </c>
      <c r="J6" s="17" t="n">
        <v>4</v>
      </c>
    </row>
    <row r="7" customFormat="false" ht="24.95" hidden="false" customHeight="true" outlineLevel="0" collapsed="false">
      <c r="A7" s="17" t="s">
        <v>598</v>
      </c>
      <c r="B7" s="28" t="s">
        <v>599</v>
      </c>
      <c r="C7" s="25" t="s">
        <v>590</v>
      </c>
      <c r="D7" s="28" t="s">
        <v>165</v>
      </c>
      <c r="E7" s="17" t="s">
        <v>591</v>
      </c>
      <c r="F7" s="17" t="n">
        <v>64</v>
      </c>
      <c r="G7" s="17" t="n">
        <v>8</v>
      </c>
      <c r="H7" s="16" t="n">
        <v>80.22</v>
      </c>
      <c r="I7" s="16" t="n">
        <v>70.488</v>
      </c>
      <c r="J7" s="17" t="n">
        <v>5</v>
      </c>
    </row>
    <row r="8" customFormat="false" ht="24.95" hidden="false" customHeight="true" outlineLevel="0" collapsed="false">
      <c r="A8" s="17" t="s">
        <v>600</v>
      </c>
      <c r="B8" s="28" t="s">
        <v>601</v>
      </c>
      <c r="C8" s="25" t="s">
        <v>590</v>
      </c>
      <c r="D8" s="28" t="s">
        <v>165</v>
      </c>
      <c r="E8" s="17" t="s">
        <v>591</v>
      </c>
      <c r="F8" s="17" t="n">
        <v>59.67</v>
      </c>
      <c r="G8" s="17" t="n">
        <v>9</v>
      </c>
      <c r="H8" s="16" t="n">
        <v>82.5</v>
      </c>
      <c r="I8" s="16" t="n">
        <v>68.802</v>
      </c>
      <c r="J8" s="17" t="n">
        <v>6</v>
      </c>
    </row>
    <row r="9" customFormat="false" ht="24.95" hidden="false" customHeight="true" outlineLevel="0" collapsed="false">
      <c r="A9" s="17" t="s">
        <v>602</v>
      </c>
      <c r="B9" s="28" t="s">
        <v>603</v>
      </c>
      <c r="C9" s="25" t="s">
        <v>590</v>
      </c>
      <c r="D9" s="28" t="s">
        <v>265</v>
      </c>
      <c r="E9" s="17" t="s">
        <v>604</v>
      </c>
      <c r="F9" s="17" t="n">
        <v>69</v>
      </c>
      <c r="G9" s="17" t="n">
        <v>21</v>
      </c>
      <c r="H9" s="16" t="n">
        <v>83.78</v>
      </c>
      <c r="I9" s="16" t="n">
        <v>74.912</v>
      </c>
      <c r="J9" s="17" t="n">
        <v>1</v>
      </c>
    </row>
    <row r="10" customFormat="false" ht="24.95" hidden="false" customHeight="true" outlineLevel="0" collapsed="false">
      <c r="A10" s="17" t="s">
        <v>605</v>
      </c>
      <c r="B10" s="28" t="s">
        <v>606</v>
      </c>
      <c r="C10" s="25" t="s">
        <v>590</v>
      </c>
      <c r="D10" s="28" t="s">
        <v>265</v>
      </c>
      <c r="E10" s="17" t="s">
        <v>604</v>
      </c>
      <c r="F10" s="17" t="n">
        <v>67.83</v>
      </c>
      <c r="G10" s="17" t="n">
        <v>22</v>
      </c>
      <c r="H10" s="16" t="n">
        <v>83.62</v>
      </c>
      <c r="I10" s="16" t="n">
        <v>74.146</v>
      </c>
      <c r="J10" s="17" t="n">
        <v>2</v>
      </c>
    </row>
    <row r="11" customFormat="false" ht="24.95" hidden="false" customHeight="true" outlineLevel="0" collapsed="false">
      <c r="A11" s="17" t="s">
        <v>607</v>
      </c>
      <c r="B11" s="28" t="s">
        <v>608</v>
      </c>
      <c r="C11" s="25" t="s">
        <v>590</v>
      </c>
      <c r="D11" s="28" t="s">
        <v>265</v>
      </c>
      <c r="E11" s="17" t="s">
        <v>604</v>
      </c>
      <c r="F11" s="17" t="n">
        <v>67.67</v>
      </c>
      <c r="G11" s="17" t="n">
        <v>23</v>
      </c>
      <c r="H11" s="16" t="n">
        <v>82.98</v>
      </c>
      <c r="I11" s="16" t="n">
        <v>73.794</v>
      </c>
      <c r="J11" s="17" t="n">
        <v>3</v>
      </c>
    </row>
    <row r="12" customFormat="false" ht="24.95" hidden="false" customHeight="true" outlineLevel="0" collapsed="false">
      <c r="A12" s="17" t="s">
        <v>609</v>
      </c>
      <c r="B12" s="28" t="s">
        <v>610</v>
      </c>
      <c r="C12" s="25" t="s">
        <v>590</v>
      </c>
      <c r="D12" s="28" t="s">
        <v>279</v>
      </c>
      <c r="E12" s="17" t="s">
        <v>611</v>
      </c>
      <c r="F12" s="17" t="n">
        <v>78.17</v>
      </c>
      <c r="G12" s="17" t="n">
        <v>42</v>
      </c>
      <c r="H12" s="16" t="n">
        <v>82.54</v>
      </c>
      <c r="I12" s="16" t="n">
        <v>79.918</v>
      </c>
      <c r="J12" s="17" t="n">
        <v>1</v>
      </c>
    </row>
    <row r="13" customFormat="false" ht="24.95" hidden="false" customHeight="true" outlineLevel="0" collapsed="false">
      <c r="A13" s="17" t="s">
        <v>612</v>
      </c>
      <c r="B13" s="28" t="s">
        <v>613</v>
      </c>
      <c r="C13" s="25" t="s">
        <v>590</v>
      </c>
      <c r="D13" s="28" t="s">
        <v>279</v>
      </c>
      <c r="E13" s="17" t="s">
        <v>611</v>
      </c>
      <c r="F13" s="17" t="n">
        <v>74.17</v>
      </c>
      <c r="G13" s="17" t="n">
        <v>43</v>
      </c>
      <c r="H13" s="16" t="n">
        <v>81.68</v>
      </c>
      <c r="I13" s="16" t="n">
        <v>77.174</v>
      </c>
      <c r="J13" s="17" t="n">
        <v>2</v>
      </c>
    </row>
    <row r="14" customFormat="false" ht="24.95" hidden="false" customHeight="true" outlineLevel="0" collapsed="false">
      <c r="A14" s="17" t="s">
        <v>614</v>
      </c>
      <c r="B14" s="28" t="s">
        <v>615</v>
      </c>
      <c r="C14" s="25" t="s">
        <v>590</v>
      </c>
      <c r="D14" s="28" t="s">
        <v>279</v>
      </c>
      <c r="E14" s="17" t="s">
        <v>611</v>
      </c>
      <c r="F14" s="17" t="n">
        <v>72.83</v>
      </c>
      <c r="G14" s="17" t="n">
        <v>45</v>
      </c>
      <c r="H14" s="16" t="n">
        <v>81.74</v>
      </c>
      <c r="I14" s="16" t="n">
        <v>76.394</v>
      </c>
      <c r="J14" s="17" t="n">
        <v>3</v>
      </c>
    </row>
    <row r="15" customFormat="false" ht="24.95" hidden="false" customHeight="true" outlineLevel="0" collapsed="false">
      <c r="A15" s="17" t="s">
        <v>616</v>
      </c>
      <c r="B15" s="28" t="s">
        <v>617</v>
      </c>
      <c r="C15" s="25" t="s">
        <v>590</v>
      </c>
      <c r="D15" s="28" t="s">
        <v>279</v>
      </c>
      <c r="E15" s="17" t="s">
        <v>611</v>
      </c>
      <c r="F15" s="17" t="n">
        <v>72.5</v>
      </c>
      <c r="G15" s="17" t="n">
        <v>41</v>
      </c>
      <c r="H15" s="16" t="n">
        <v>81.98</v>
      </c>
      <c r="I15" s="16" t="n">
        <v>76.292</v>
      </c>
      <c r="J15" s="17" t="n">
        <v>4</v>
      </c>
    </row>
    <row r="16" customFormat="false" ht="24.95" hidden="false" customHeight="true" outlineLevel="0" collapsed="false">
      <c r="A16" s="17" t="s">
        <v>618</v>
      </c>
      <c r="B16" s="28" t="s">
        <v>619</v>
      </c>
      <c r="C16" s="25" t="s">
        <v>590</v>
      </c>
      <c r="D16" s="28" t="s">
        <v>279</v>
      </c>
      <c r="E16" s="17" t="s">
        <v>611</v>
      </c>
      <c r="F16" s="17" t="n">
        <v>68.67</v>
      </c>
      <c r="G16" s="17" t="n">
        <v>44</v>
      </c>
      <c r="H16" s="16" t="n">
        <v>82.66</v>
      </c>
      <c r="I16" s="16" t="n">
        <v>74.266</v>
      </c>
      <c r="J16" s="17" t="n">
        <v>5</v>
      </c>
    </row>
    <row r="17" customFormat="false" ht="24.95" hidden="false" customHeight="true" outlineLevel="0" collapsed="false">
      <c r="A17" s="17" t="s">
        <v>620</v>
      </c>
      <c r="B17" s="28" t="s">
        <v>621</v>
      </c>
      <c r="C17" s="25" t="s">
        <v>590</v>
      </c>
      <c r="D17" s="28" t="s">
        <v>279</v>
      </c>
      <c r="E17" s="17" t="s">
        <v>611</v>
      </c>
      <c r="F17" s="17" t="n">
        <v>67</v>
      </c>
      <c r="G17" s="17" t="n">
        <v>40</v>
      </c>
      <c r="H17" s="16" t="n">
        <v>81.96</v>
      </c>
      <c r="I17" s="16" t="n">
        <v>72.984</v>
      </c>
      <c r="J17" s="17" t="n">
        <v>6</v>
      </c>
    </row>
    <row r="18" customFormat="false" ht="24.95" hidden="false" customHeight="true" outlineLevel="0" collapsed="false">
      <c r="A18" s="17" t="s">
        <v>622</v>
      </c>
      <c r="B18" s="28" t="s">
        <v>623</v>
      </c>
      <c r="C18" s="25" t="s">
        <v>590</v>
      </c>
      <c r="D18" s="28" t="s">
        <v>624</v>
      </c>
      <c r="E18" s="17" t="s">
        <v>625</v>
      </c>
      <c r="F18" s="17" t="n">
        <v>73.5</v>
      </c>
      <c r="G18" s="17" t="n">
        <v>16</v>
      </c>
      <c r="H18" s="16" t="n">
        <v>81.88</v>
      </c>
      <c r="I18" s="16" t="n">
        <v>76.852</v>
      </c>
      <c r="J18" s="17" t="n">
        <v>1</v>
      </c>
    </row>
    <row r="19" customFormat="false" ht="24.95" hidden="false" customHeight="true" outlineLevel="0" collapsed="false">
      <c r="A19" s="17" t="s">
        <v>626</v>
      </c>
      <c r="B19" s="28" t="s">
        <v>627</v>
      </c>
      <c r="C19" s="25" t="s">
        <v>590</v>
      </c>
      <c r="D19" s="28" t="s">
        <v>624</v>
      </c>
      <c r="E19" s="17" t="s">
        <v>625</v>
      </c>
      <c r="F19" s="17" t="n">
        <v>68.33</v>
      </c>
      <c r="G19" s="17" t="n">
        <v>17</v>
      </c>
      <c r="H19" s="16" t="n">
        <v>80.44</v>
      </c>
      <c r="I19" s="16" t="n">
        <v>73.174</v>
      </c>
      <c r="J19" s="17" t="n">
        <v>2</v>
      </c>
    </row>
    <row r="20" customFormat="false" ht="24.95" hidden="false" customHeight="true" outlineLevel="0" collapsed="false">
      <c r="A20" s="17" t="s">
        <v>628</v>
      </c>
      <c r="B20" s="28" t="s">
        <v>629</v>
      </c>
      <c r="C20" s="25" t="s">
        <v>590</v>
      </c>
      <c r="D20" s="28" t="s">
        <v>624</v>
      </c>
      <c r="E20" s="17" t="s">
        <v>625</v>
      </c>
      <c r="F20" s="17" t="n">
        <v>71.33</v>
      </c>
      <c r="G20" s="17" t="n">
        <v>18</v>
      </c>
      <c r="H20" s="20" t="s">
        <v>630</v>
      </c>
      <c r="I20" s="16"/>
      <c r="J20" s="17"/>
    </row>
    <row r="21" customFormat="false" ht="24.95" hidden="false" customHeight="true" outlineLevel="0" collapsed="false">
      <c r="A21" s="17" t="s">
        <v>631</v>
      </c>
      <c r="B21" s="28" t="s">
        <v>632</v>
      </c>
      <c r="C21" s="25" t="s">
        <v>590</v>
      </c>
      <c r="D21" s="28" t="s">
        <v>633</v>
      </c>
      <c r="E21" s="17" t="s">
        <v>634</v>
      </c>
      <c r="F21" s="17" t="n">
        <v>72.5</v>
      </c>
      <c r="G21" s="17" t="n">
        <v>12</v>
      </c>
      <c r="H21" s="16" t="n">
        <v>82.7</v>
      </c>
      <c r="I21" s="16" t="n">
        <v>76.58</v>
      </c>
      <c r="J21" s="17" t="n">
        <v>1</v>
      </c>
    </row>
    <row r="22" customFormat="false" ht="24.95" hidden="false" customHeight="true" outlineLevel="0" collapsed="false">
      <c r="A22" s="17" t="s">
        <v>635</v>
      </c>
      <c r="B22" s="28" t="s">
        <v>636</v>
      </c>
      <c r="C22" s="25" t="s">
        <v>590</v>
      </c>
      <c r="D22" s="28" t="s">
        <v>633</v>
      </c>
      <c r="E22" s="17" t="s">
        <v>634</v>
      </c>
      <c r="F22" s="17" t="n">
        <v>69.5</v>
      </c>
      <c r="G22" s="17" t="n">
        <v>11</v>
      </c>
      <c r="H22" s="16" t="n">
        <v>80.56</v>
      </c>
      <c r="I22" s="16" t="n">
        <v>73.924</v>
      </c>
      <c r="J22" s="17" t="n">
        <v>2</v>
      </c>
    </row>
    <row r="23" customFormat="false" ht="24.95" hidden="false" customHeight="true" outlineLevel="0" collapsed="false">
      <c r="A23" s="17" t="s">
        <v>637</v>
      </c>
      <c r="B23" s="28" t="s">
        <v>638</v>
      </c>
      <c r="C23" s="25" t="s">
        <v>590</v>
      </c>
      <c r="D23" s="28" t="s">
        <v>633</v>
      </c>
      <c r="E23" s="17" t="s">
        <v>634</v>
      </c>
      <c r="F23" s="17" t="n">
        <v>71.17</v>
      </c>
      <c r="G23" s="17" t="n">
        <v>10</v>
      </c>
      <c r="H23" s="20" t="s">
        <v>24</v>
      </c>
      <c r="I23" s="16"/>
      <c r="J23" s="17"/>
    </row>
    <row r="24" customFormat="false" ht="24.95" hidden="false" customHeight="true" outlineLevel="0" collapsed="false">
      <c r="A24" s="17" t="s">
        <v>639</v>
      </c>
      <c r="B24" s="28" t="s">
        <v>640</v>
      </c>
      <c r="C24" s="25" t="s">
        <v>590</v>
      </c>
      <c r="D24" s="28" t="s">
        <v>641</v>
      </c>
      <c r="E24" s="17" t="s">
        <v>642</v>
      </c>
      <c r="F24" s="17" t="n">
        <v>67.83</v>
      </c>
      <c r="G24" s="17" t="n">
        <v>20</v>
      </c>
      <c r="H24" s="16" t="n">
        <v>84</v>
      </c>
      <c r="I24" s="16" t="n">
        <v>74.298</v>
      </c>
      <c r="J24" s="17" t="n">
        <v>1</v>
      </c>
    </row>
    <row r="25" customFormat="false" ht="24.95" hidden="false" customHeight="true" outlineLevel="0" collapsed="false">
      <c r="A25" s="17" t="s">
        <v>643</v>
      </c>
      <c r="B25" s="28" t="s">
        <v>644</v>
      </c>
      <c r="C25" s="25" t="s">
        <v>590</v>
      </c>
      <c r="D25" s="28" t="s">
        <v>641</v>
      </c>
      <c r="E25" s="17" t="s">
        <v>642</v>
      </c>
      <c r="F25" s="17" t="n">
        <v>68.33</v>
      </c>
      <c r="G25" s="17" t="n">
        <v>19</v>
      </c>
      <c r="H25" s="20" t="s">
        <v>24</v>
      </c>
      <c r="I25" s="16"/>
      <c r="J25" s="17"/>
    </row>
    <row r="26" customFormat="false" ht="24.95" hidden="false" customHeight="true" outlineLevel="0" collapsed="false">
      <c r="A26" s="17" t="s">
        <v>645</v>
      </c>
      <c r="B26" s="28" t="s">
        <v>646</v>
      </c>
      <c r="C26" s="25" t="s">
        <v>647</v>
      </c>
      <c r="D26" s="28" t="s">
        <v>42</v>
      </c>
      <c r="E26" s="17" t="s">
        <v>648</v>
      </c>
      <c r="F26" s="17" t="n">
        <v>76.33</v>
      </c>
      <c r="G26" s="17" t="n">
        <v>36</v>
      </c>
      <c r="H26" s="16" t="n">
        <v>81.12</v>
      </c>
      <c r="I26" s="16" t="n">
        <v>78.246</v>
      </c>
      <c r="J26" s="17" t="n">
        <v>1</v>
      </c>
    </row>
    <row r="27" customFormat="false" ht="24.95" hidden="false" customHeight="true" outlineLevel="0" collapsed="false">
      <c r="A27" s="17" t="s">
        <v>649</v>
      </c>
      <c r="B27" s="28" t="s">
        <v>650</v>
      </c>
      <c r="C27" s="25" t="s">
        <v>647</v>
      </c>
      <c r="D27" s="28" t="s">
        <v>42</v>
      </c>
      <c r="E27" s="17" t="s">
        <v>648</v>
      </c>
      <c r="F27" s="17" t="n">
        <v>73.17</v>
      </c>
      <c r="G27" s="17" t="n">
        <v>39</v>
      </c>
      <c r="H27" s="16" t="n">
        <v>83.46</v>
      </c>
      <c r="I27" s="16" t="n">
        <v>77.286</v>
      </c>
      <c r="J27" s="17" t="n">
        <v>2</v>
      </c>
    </row>
    <row r="28" customFormat="false" ht="24.95" hidden="false" customHeight="true" outlineLevel="0" collapsed="false">
      <c r="A28" s="17" t="s">
        <v>651</v>
      </c>
      <c r="B28" s="28" t="s">
        <v>652</v>
      </c>
      <c r="C28" s="25" t="s">
        <v>647</v>
      </c>
      <c r="D28" s="28" t="s">
        <v>42</v>
      </c>
      <c r="E28" s="17" t="s">
        <v>648</v>
      </c>
      <c r="F28" s="17" t="n">
        <v>72.5</v>
      </c>
      <c r="G28" s="17" t="n">
        <v>37</v>
      </c>
      <c r="H28" s="16" t="n">
        <v>83.34</v>
      </c>
      <c r="I28" s="16" t="n">
        <v>76.836</v>
      </c>
      <c r="J28" s="17" t="n">
        <v>3</v>
      </c>
    </row>
    <row r="29" customFormat="false" ht="24.95" hidden="false" customHeight="true" outlineLevel="0" collapsed="false">
      <c r="A29" s="17" t="s">
        <v>653</v>
      </c>
      <c r="B29" s="28" t="s">
        <v>654</v>
      </c>
      <c r="C29" s="25" t="s">
        <v>647</v>
      </c>
      <c r="D29" s="28" t="s">
        <v>42</v>
      </c>
      <c r="E29" s="17" t="s">
        <v>648</v>
      </c>
      <c r="F29" s="17" t="n">
        <v>72.5</v>
      </c>
      <c r="G29" s="17" t="n">
        <v>38</v>
      </c>
      <c r="H29" s="16" t="n">
        <v>81.58</v>
      </c>
      <c r="I29" s="16" t="n">
        <v>76.132</v>
      </c>
      <c r="J29" s="17" t="n">
        <v>4</v>
      </c>
    </row>
    <row r="30" customFormat="false" ht="24.95" hidden="false" customHeight="true" outlineLevel="0" collapsed="false">
      <c r="A30" s="17" t="s">
        <v>655</v>
      </c>
      <c r="B30" s="28" t="s">
        <v>656</v>
      </c>
      <c r="C30" s="25" t="s">
        <v>647</v>
      </c>
      <c r="D30" s="28" t="s">
        <v>14</v>
      </c>
      <c r="E30" s="17" t="s">
        <v>657</v>
      </c>
      <c r="F30" s="17" t="n">
        <v>63.83</v>
      </c>
      <c r="G30" s="17" t="n">
        <v>25</v>
      </c>
      <c r="H30" s="16" t="n">
        <v>83.46</v>
      </c>
      <c r="I30" s="16" t="n">
        <v>71.682</v>
      </c>
      <c r="J30" s="17" t="n">
        <v>1</v>
      </c>
    </row>
    <row r="31" customFormat="false" ht="24.95" hidden="false" customHeight="true" outlineLevel="0" collapsed="false">
      <c r="A31" s="17" t="s">
        <v>658</v>
      </c>
      <c r="B31" s="28" t="s">
        <v>659</v>
      </c>
      <c r="C31" s="25" t="s">
        <v>647</v>
      </c>
      <c r="D31" s="28" t="s">
        <v>14</v>
      </c>
      <c r="E31" s="17" t="s">
        <v>657</v>
      </c>
      <c r="F31" s="17" t="n">
        <v>62</v>
      </c>
      <c r="G31" s="17" t="n">
        <v>26</v>
      </c>
      <c r="H31" s="16" t="n">
        <v>82</v>
      </c>
      <c r="I31" s="16" t="n">
        <v>70</v>
      </c>
      <c r="J31" s="17" t="n">
        <v>2</v>
      </c>
    </row>
    <row r="32" customFormat="false" ht="24.95" hidden="false" customHeight="true" outlineLevel="0" collapsed="false">
      <c r="A32" s="17" t="s">
        <v>660</v>
      </c>
      <c r="B32" s="28" t="s">
        <v>661</v>
      </c>
      <c r="C32" s="25" t="s">
        <v>647</v>
      </c>
      <c r="D32" s="28" t="s">
        <v>14</v>
      </c>
      <c r="E32" s="17" t="s">
        <v>657</v>
      </c>
      <c r="F32" s="17" t="n">
        <v>62.67</v>
      </c>
      <c r="G32" s="17" t="n">
        <v>24</v>
      </c>
      <c r="H32" s="20" t="s">
        <v>24</v>
      </c>
      <c r="I32" s="16"/>
      <c r="J32" s="17"/>
    </row>
    <row r="33" customFormat="false" ht="24.95" hidden="false" customHeight="true" outlineLevel="0" collapsed="false">
      <c r="A33" s="17" t="s">
        <v>662</v>
      </c>
      <c r="B33" s="28" t="s">
        <v>663</v>
      </c>
      <c r="C33" s="25" t="s">
        <v>647</v>
      </c>
      <c r="D33" s="28" t="s">
        <v>27</v>
      </c>
      <c r="E33" s="17" t="s">
        <v>664</v>
      </c>
      <c r="F33" s="17" t="n">
        <v>73.83</v>
      </c>
      <c r="G33" s="17" t="n">
        <v>30</v>
      </c>
      <c r="H33" s="16" t="n">
        <v>83.32</v>
      </c>
      <c r="I33" s="16" t="n">
        <v>77.626</v>
      </c>
      <c r="J33" s="17" t="n">
        <v>1</v>
      </c>
    </row>
    <row r="34" customFormat="false" ht="24.95" hidden="false" customHeight="true" outlineLevel="0" collapsed="false">
      <c r="A34" s="17" t="s">
        <v>665</v>
      </c>
      <c r="B34" s="28" t="s">
        <v>666</v>
      </c>
      <c r="C34" s="25" t="s">
        <v>647</v>
      </c>
      <c r="D34" s="28" t="s">
        <v>27</v>
      </c>
      <c r="E34" s="17" t="s">
        <v>664</v>
      </c>
      <c r="F34" s="17" t="n">
        <v>73</v>
      </c>
      <c r="G34" s="17" t="n">
        <v>32</v>
      </c>
      <c r="H34" s="16" t="n">
        <v>81.2</v>
      </c>
      <c r="I34" s="16" t="n">
        <v>76.28</v>
      </c>
      <c r="J34" s="17" t="n">
        <v>2</v>
      </c>
    </row>
    <row r="35" customFormat="false" ht="24.95" hidden="false" customHeight="true" outlineLevel="0" collapsed="false">
      <c r="A35" s="17" t="s">
        <v>667</v>
      </c>
      <c r="B35" s="28" t="s">
        <v>668</v>
      </c>
      <c r="C35" s="25" t="s">
        <v>647</v>
      </c>
      <c r="D35" s="28" t="s">
        <v>27</v>
      </c>
      <c r="E35" s="17" t="s">
        <v>664</v>
      </c>
      <c r="F35" s="17" t="n">
        <v>72.5</v>
      </c>
      <c r="G35" s="17" t="n">
        <v>31</v>
      </c>
      <c r="H35" s="16" t="n">
        <v>79.48</v>
      </c>
      <c r="I35" s="16" t="n">
        <v>75.292</v>
      </c>
      <c r="J35" s="17" t="n">
        <v>3</v>
      </c>
    </row>
    <row r="36" customFormat="false" ht="24.95" hidden="false" customHeight="true" outlineLevel="0" collapsed="false">
      <c r="A36" s="17" t="s">
        <v>669</v>
      </c>
      <c r="B36" s="28" t="s">
        <v>670</v>
      </c>
      <c r="C36" s="25" t="s">
        <v>13</v>
      </c>
      <c r="D36" s="28" t="s">
        <v>89</v>
      </c>
      <c r="E36" s="17" t="s">
        <v>671</v>
      </c>
      <c r="F36" s="17" t="n">
        <v>64</v>
      </c>
      <c r="G36" s="17" t="n">
        <v>28</v>
      </c>
      <c r="H36" s="16" t="n">
        <v>81.9</v>
      </c>
      <c r="I36" s="16" t="n">
        <v>71.16</v>
      </c>
      <c r="J36" s="17" t="n">
        <v>1</v>
      </c>
    </row>
    <row r="37" customFormat="false" ht="24.95" hidden="false" customHeight="true" outlineLevel="0" collapsed="false">
      <c r="A37" s="17" t="s">
        <v>672</v>
      </c>
      <c r="B37" s="28" t="s">
        <v>673</v>
      </c>
      <c r="C37" s="25" t="s">
        <v>13</v>
      </c>
      <c r="D37" s="28" t="s">
        <v>89</v>
      </c>
      <c r="E37" s="17" t="s">
        <v>671</v>
      </c>
      <c r="F37" s="17" t="n">
        <v>59.67</v>
      </c>
      <c r="G37" s="17" t="n">
        <v>29</v>
      </c>
      <c r="H37" s="16" t="n">
        <v>80.82</v>
      </c>
      <c r="I37" s="16" t="n">
        <v>68.13</v>
      </c>
      <c r="J37" s="17" t="n">
        <v>2</v>
      </c>
    </row>
    <row r="38" customFormat="false" ht="24.95" hidden="false" customHeight="true" outlineLevel="0" collapsed="false">
      <c r="A38" s="17" t="s">
        <v>674</v>
      </c>
      <c r="B38" s="28" t="s">
        <v>675</v>
      </c>
      <c r="C38" s="25" t="s">
        <v>13</v>
      </c>
      <c r="D38" s="28" t="s">
        <v>89</v>
      </c>
      <c r="E38" s="17" t="s">
        <v>671</v>
      </c>
      <c r="F38" s="17" t="n">
        <v>70.17</v>
      </c>
      <c r="G38" s="17" t="n">
        <v>27</v>
      </c>
      <c r="H38" s="20" t="s">
        <v>24</v>
      </c>
      <c r="I38" s="16"/>
      <c r="J38" s="17"/>
    </row>
    <row r="39" customFormat="false" ht="24.95" hidden="false" customHeight="true" outlineLevel="0" collapsed="false">
      <c r="A39" s="17" t="s">
        <v>676</v>
      </c>
      <c r="B39" s="28" t="s">
        <v>677</v>
      </c>
      <c r="C39" s="25" t="s">
        <v>13</v>
      </c>
      <c r="D39" s="28" t="s">
        <v>165</v>
      </c>
      <c r="E39" s="17" t="s">
        <v>678</v>
      </c>
      <c r="F39" s="17" t="n">
        <v>67.83</v>
      </c>
      <c r="G39" s="17" t="n">
        <v>15</v>
      </c>
      <c r="H39" s="16" t="n">
        <v>81.08</v>
      </c>
      <c r="I39" s="16" t="n">
        <v>73.13</v>
      </c>
      <c r="J39" s="17" t="n">
        <v>1</v>
      </c>
    </row>
    <row r="40" customFormat="false" ht="24.95" hidden="false" customHeight="true" outlineLevel="0" collapsed="false">
      <c r="A40" s="17" t="s">
        <v>679</v>
      </c>
      <c r="B40" s="28" t="s">
        <v>680</v>
      </c>
      <c r="C40" s="25" t="s">
        <v>13</v>
      </c>
      <c r="D40" s="28" t="s">
        <v>165</v>
      </c>
      <c r="E40" s="17" t="s">
        <v>678</v>
      </c>
      <c r="F40" s="17" t="n">
        <v>60.5</v>
      </c>
      <c r="G40" s="17" t="n">
        <v>14</v>
      </c>
      <c r="H40" s="16" t="n">
        <v>77.94</v>
      </c>
      <c r="I40" s="16" t="n">
        <v>67.476</v>
      </c>
      <c r="J40" s="17" t="n">
        <v>2</v>
      </c>
    </row>
    <row r="41" customFormat="false" ht="24.95" hidden="false" customHeight="true" outlineLevel="0" collapsed="false">
      <c r="A41" s="17" t="s">
        <v>681</v>
      </c>
      <c r="B41" s="28" t="s">
        <v>682</v>
      </c>
      <c r="C41" s="25" t="s">
        <v>13</v>
      </c>
      <c r="D41" s="28" t="s">
        <v>165</v>
      </c>
      <c r="E41" s="17" t="s">
        <v>678</v>
      </c>
      <c r="F41" s="17" t="n">
        <v>57.83</v>
      </c>
      <c r="G41" s="17" t="n">
        <v>13</v>
      </c>
      <c r="H41" s="20" t="s">
        <v>24</v>
      </c>
      <c r="I41" s="16"/>
      <c r="J41" s="17"/>
    </row>
    <row r="42" customFormat="false" ht="24.95" hidden="false" customHeight="true" outlineLevel="0" collapsed="false">
      <c r="A42" s="17" t="s">
        <v>683</v>
      </c>
      <c r="B42" s="28" t="s">
        <v>684</v>
      </c>
      <c r="C42" s="25" t="s">
        <v>13</v>
      </c>
      <c r="D42" s="28" t="s">
        <v>265</v>
      </c>
      <c r="E42" s="17" t="s">
        <v>685</v>
      </c>
      <c r="F42" s="17" t="n">
        <v>71.5</v>
      </c>
      <c r="G42" s="17" t="n">
        <v>35</v>
      </c>
      <c r="H42" s="16" t="n">
        <v>82.06</v>
      </c>
      <c r="I42" s="16" t="n">
        <v>75.724</v>
      </c>
      <c r="J42" s="17" t="n">
        <v>1</v>
      </c>
    </row>
    <row r="43" customFormat="false" ht="24.95" hidden="false" customHeight="true" outlineLevel="0" collapsed="false">
      <c r="A43" s="17" t="s">
        <v>686</v>
      </c>
      <c r="B43" s="28" t="s">
        <v>687</v>
      </c>
      <c r="C43" s="25" t="s">
        <v>13</v>
      </c>
      <c r="D43" s="28" t="s">
        <v>265</v>
      </c>
      <c r="E43" s="17" t="s">
        <v>685</v>
      </c>
      <c r="F43" s="17" t="n">
        <v>68.83</v>
      </c>
      <c r="G43" s="17" t="n">
        <v>34</v>
      </c>
      <c r="H43" s="16" t="n">
        <v>83.34</v>
      </c>
      <c r="I43" s="16" t="n">
        <v>74.634</v>
      </c>
      <c r="J43" s="17" t="n">
        <v>2</v>
      </c>
    </row>
    <row r="44" customFormat="false" ht="24.95" hidden="false" customHeight="true" outlineLevel="0" collapsed="false">
      <c r="A44" s="17" t="s">
        <v>688</v>
      </c>
      <c r="B44" s="28" t="s">
        <v>689</v>
      </c>
      <c r="C44" s="25" t="s">
        <v>13</v>
      </c>
      <c r="D44" s="28" t="s">
        <v>265</v>
      </c>
      <c r="E44" s="17" t="s">
        <v>685</v>
      </c>
      <c r="F44" s="17" t="n">
        <v>69.33</v>
      </c>
      <c r="G44" s="17" t="n">
        <v>33</v>
      </c>
      <c r="H44" s="16" t="n">
        <v>82.1</v>
      </c>
      <c r="I44" s="16" t="n">
        <v>74.438</v>
      </c>
      <c r="J44" s="17" t="n">
        <v>3</v>
      </c>
    </row>
    <row r="45" customFormat="false" ht="24.95" hidden="false" customHeight="true" outlineLevel="0" collapsed="false">
      <c r="A45" s="17" t="s">
        <v>690</v>
      </c>
      <c r="B45" s="28" t="s">
        <v>691</v>
      </c>
      <c r="C45" s="25" t="s">
        <v>13</v>
      </c>
      <c r="D45" s="28" t="s">
        <v>42</v>
      </c>
      <c r="E45" s="17" t="s">
        <v>692</v>
      </c>
      <c r="F45" s="17" t="n">
        <v>67</v>
      </c>
      <c r="G45" s="17" t="n">
        <v>3</v>
      </c>
      <c r="H45" s="16" t="n">
        <v>80.94</v>
      </c>
      <c r="I45" s="16" t="n">
        <v>72.576</v>
      </c>
      <c r="J45" s="17" t="n">
        <v>1</v>
      </c>
    </row>
    <row r="46" customFormat="false" ht="24.95" hidden="false" customHeight="true" outlineLevel="0" collapsed="false">
      <c r="A46" s="17" t="s">
        <v>693</v>
      </c>
      <c r="B46" s="28" t="s">
        <v>694</v>
      </c>
      <c r="C46" s="25" t="s">
        <v>13</v>
      </c>
      <c r="D46" s="28" t="s">
        <v>42</v>
      </c>
      <c r="E46" s="17" t="s">
        <v>692</v>
      </c>
      <c r="F46" s="17" t="n">
        <v>66</v>
      </c>
      <c r="G46" s="17" t="n">
        <v>1</v>
      </c>
      <c r="H46" s="16" t="n">
        <v>79.78</v>
      </c>
      <c r="I46" s="16" t="n">
        <v>71.512</v>
      </c>
      <c r="J46" s="17" t="n">
        <v>2</v>
      </c>
    </row>
    <row r="47" customFormat="false" ht="24.95" hidden="false" customHeight="true" outlineLevel="0" collapsed="false">
      <c r="A47" s="17" t="s">
        <v>695</v>
      </c>
      <c r="B47" s="28" t="s">
        <v>696</v>
      </c>
      <c r="C47" s="25" t="s">
        <v>13</v>
      </c>
      <c r="D47" s="28" t="s">
        <v>42</v>
      </c>
      <c r="E47" s="17" t="s">
        <v>692</v>
      </c>
      <c r="F47" s="17" t="n">
        <v>64.67</v>
      </c>
      <c r="G47" s="17" t="n">
        <v>2</v>
      </c>
      <c r="H47" s="16" t="n">
        <v>80.76</v>
      </c>
      <c r="I47" s="16" t="n">
        <v>71.106</v>
      </c>
      <c r="J47" s="17" t="n">
        <v>3</v>
      </c>
    </row>
    <row r="48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Administrator</cp:lastModifiedBy>
  <cp:lastPrinted>2025-05-28T23:25:22Z</cp:lastPrinted>
  <dcterms:modified xsi:type="dcterms:W3CDTF">2025-06-06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D300D745EE596360B306822DAC178_42</vt:lpwstr>
  </property>
  <property fmtid="{D5CDD505-2E9C-101B-9397-08002B2CF9AE}" pid="3" name="KSOProductBuildVer">
    <vt:lpwstr>2052-12.1.0.16120</vt:lpwstr>
  </property>
</Properties>
</file>