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日A组" sheetId="1" state="visible" r:id="rId2"/>
    <sheet name="29日B组" sheetId="2" state="visible" r:id="rId3"/>
  </sheets>
  <definedNames>
    <definedName function="false" hidden="false" localSheetId="1" name="_xlnm.Print_Titles" vbProcedure="false">29日B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5"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21</t>
    </r>
    <r>
      <rPr>
        <sz val="18"/>
        <color rgb="FF000000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岗位排名</t>
  </si>
  <si>
    <t xml:space="preserve">20180061327</t>
  </si>
  <si>
    <t xml:space="preserve">郭文宏</t>
  </si>
  <si>
    <t xml:space="preserve">女</t>
  </si>
  <si>
    <t xml:space="preserve">03745</t>
  </si>
  <si>
    <t xml:space="preserve">阳泉市残疾人康复中心</t>
  </si>
  <si>
    <t xml:space="preserve">护士（师）</t>
  </si>
  <si>
    <t xml:space="preserve">06011</t>
  </si>
  <si>
    <t xml:space="preserve">8</t>
  </si>
  <si>
    <t xml:space="preserve">1</t>
  </si>
  <si>
    <t xml:space="preserve">20180062126</t>
  </si>
  <si>
    <t xml:space="preserve">郭宇</t>
  </si>
  <si>
    <t xml:space="preserve">00329</t>
  </si>
  <si>
    <t xml:space="preserve">9</t>
  </si>
  <si>
    <t xml:space="preserve">2</t>
  </si>
  <si>
    <t xml:space="preserve">20180061919</t>
  </si>
  <si>
    <t xml:space="preserve">王慧</t>
  </si>
  <si>
    <t xml:space="preserve">02242</t>
  </si>
  <si>
    <t xml:space="preserve">阳泉市第三人民医院</t>
  </si>
  <si>
    <t xml:space="preserve">临床护理</t>
  </si>
  <si>
    <t xml:space="preserve">30056</t>
  </si>
  <si>
    <t xml:space="preserve">21</t>
  </si>
  <si>
    <t xml:space="preserve">20180060807</t>
  </si>
  <si>
    <t xml:space="preserve">田甜</t>
  </si>
  <si>
    <t xml:space="preserve">03051</t>
  </si>
  <si>
    <t xml:space="preserve">15</t>
  </si>
  <si>
    <t xml:space="preserve">20180060711</t>
  </si>
  <si>
    <t xml:space="preserve">武淑燕</t>
  </si>
  <si>
    <t xml:space="preserve">00396</t>
  </si>
  <si>
    <t xml:space="preserve">19</t>
  </si>
  <si>
    <t xml:space="preserve">3</t>
  </si>
  <si>
    <t xml:space="preserve">20180061006</t>
  </si>
  <si>
    <t xml:space="preserve">吕敏</t>
  </si>
  <si>
    <t xml:space="preserve">05853</t>
  </si>
  <si>
    <t xml:space="preserve">18</t>
  </si>
  <si>
    <t xml:space="preserve">4</t>
  </si>
  <si>
    <t xml:space="preserve">20180061215</t>
  </si>
  <si>
    <t xml:space="preserve">张小竹</t>
  </si>
  <si>
    <t xml:space="preserve">10452</t>
  </si>
  <si>
    <t xml:space="preserve">20</t>
  </si>
  <si>
    <t xml:space="preserve">5</t>
  </si>
  <si>
    <t xml:space="preserve">20180061911</t>
  </si>
  <si>
    <t xml:space="preserve">张惠</t>
  </si>
  <si>
    <t xml:space="preserve">08557</t>
  </si>
  <si>
    <t xml:space="preserve">12</t>
  </si>
  <si>
    <t xml:space="preserve">6</t>
  </si>
  <si>
    <t xml:space="preserve">20180061921</t>
  </si>
  <si>
    <t xml:space="preserve">韩彦萍</t>
  </si>
  <si>
    <t xml:space="preserve">03773</t>
  </si>
  <si>
    <t xml:space="preserve">14</t>
  </si>
  <si>
    <t xml:space="preserve">7</t>
  </si>
  <si>
    <t xml:space="preserve">20180060422</t>
  </si>
  <si>
    <t xml:space="preserve">李菲</t>
  </si>
  <si>
    <t xml:space="preserve">06027</t>
  </si>
  <si>
    <t xml:space="preserve">11</t>
  </si>
  <si>
    <t xml:space="preserve">20180061105</t>
  </si>
  <si>
    <t xml:space="preserve">李雪娥</t>
  </si>
  <si>
    <t xml:space="preserve">03003</t>
  </si>
  <si>
    <t xml:space="preserve">13</t>
  </si>
  <si>
    <t xml:space="preserve">20180062501</t>
  </si>
  <si>
    <t xml:space="preserve">王宇佳</t>
  </si>
  <si>
    <t xml:space="preserve">02035</t>
  </si>
  <si>
    <t xml:space="preserve">17</t>
  </si>
  <si>
    <t xml:space="preserve">10</t>
  </si>
  <si>
    <t xml:space="preserve">20180060501</t>
  </si>
  <si>
    <t xml:space="preserve">吴天姝</t>
  </si>
  <si>
    <t xml:space="preserve">03708</t>
  </si>
  <si>
    <t xml:space="preserve">16</t>
  </si>
  <si>
    <t xml:space="preserve">违纪</t>
  </si>
  <si>
    <t xml:space="preserve">20180060719</t>
  </si>
  <si>
    <t xml:space="preserve">赵凡</t>
  </si>
  <si>
    <t xml:space="preserve">05583</t>
  </si>
  <si>
    <t xml:space="preserve">缺考</t>
  </si>
  <si>
    <t xml:space="preserve">20180061207</t>
  </si>
  <si>
    <t xml:space="preserve">李媛媛</t>
  </si>
  <si>
    <t xml:space="preserve">10724</t>
  </si>
  <si>
    <t xml:space="preserve">阳泉市妇幼保健计划生育服务中心</t>
  </si>
  <si>
    <t xml:space="preserve">护士</t>
  </si>
  <si>
    <t xml:space="preserve">36089</t>
  </si>
  <si>
    <t xml:space="preserve">20180060816</t>
  </si>
  <si>
    <t xml:space="preserve">荆姣姣</t>
  </si>
  <si>
    <t xml:space="preserve">03937</t>
  </si>
  <si>
    <t xml:space="preserve">20180060825</t>
  </si>
  <si>
    <t xml:space="preserve">王颖</t>
  </si>
  <si>
    <t xml:space="preserve">06446</t>
  </si>
  <si>
    <t xml:space="preserve">阳泉市中心血站</t>
  </si>
  <si>
    <t xml:space="preserve">39094</t>
  </si>
  <si>
    <t xml:space="preserve">20180061513</t>
  </si>
  <si>
    <t xml:space="preserve">张艳梅</t>
  </si>
  <si>
    <t xml:space="preserve">03883</t>
  </si>
  <si>
    <t xml:space="preserve">20180060201</t>
  </si>
  <si>
    <t xml:space="preserve">李玲轩</t>
  </si>
  <si>
    <t xml:space="preserve">08923</t>
  </si>
  <si>
    <t xml:space="preserve">20180061625</t>
  </si>
  <si>
    <t xml:space="preserve">牛彦</t>
  </si>
  <si>
    <t xml:space="preserve">07413</t>
  </si>
  <si>
    <t xml:space="preserve">20180062521</t>
  </si>
  <si>
    <t xml:space="preserve">赵敏</t>
  </si>
  <si>
    <t xml:space="preserve">00419</t>
  </si>
  <si>
    <r>
      <rPr>
        <sz val="18"/>
        <color rgb="FF000000"/>
        <rFont val="Noto Sans"/>
        <family val="2"/>
      </rPr>
      <t xml:space="preserve">阳泉市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市直事业单位公开招聘工作人员面试成绩及总成绩（</t>
    </r>
    <r>
      <rPr>
        <sz val="18"/>
        <color rgb="FF000000"/>
        <rFont val="黑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黑体"/>
        <family val="0"/>
        <charset val="134"/>
      </rPr>
      <t xml:space="preserve">B</t>
    </r>
    <r>
      <rPr>
        <sz val="18"/>
        <color rgb="FF000000"/>
        <rFont val="Noto Sans"/>
        <family val="2"/>
      </rPr>
      <t xml:space="preserve">组</t>
    </r>
    <r>
      <rPr>
        <sz val="18"/>
        <color rgb="FF000000"/>
        <rFont val="黑体"/>
        <family val="0"/>
        <charset val="134"/>
      </rPr>
      <t xml:space="preserve">39</t>
    </r>
    <r>
      <rPr>
        <sz val="18"/>
        <color rgb="FF000000"/>
        <rFont val="Noto Sans"/>
        <family val="2"/>
      </rPr>
      <t xml:space="preserve">人）</t>
    </r>
  </si>
  <si>
    <t xml:space="preserve">20180063202</t>
  </si>
  <si>
    <t xml:space="preserve">黄婷婷</t>
  </si>
  <si>
    <t xml:space="preserve">03717</t>
  </si>
  <si>
    <t xml:space="preserve">中医士（师）</t>
  </si>
  <si>
    <t xml:space="preserve">06012</t>
  </si>
  <si>
    <t xml:space="preserve">20180063212</t>
  </si>
  <si>
    <t xml:space="preserve">马骏超</t>
  </si>
  <si>
    <t xml:space="preserve">男</t>
  </si>
  <si>
    <t xml:space="preserve">07454</t>
  </si>
  <si>
    <t xml:space="preserve">20180062606</t>
  </si>
  <si>
    <t xml:space="preserve">韩涛</t>
  </si>
  <si>
    <t xml:space="preserve">04507</t>
  </si>
  <si>
    <t xml:space="preserve">阳泉市第四人民医院</t>
  </si>
  <si>
    <t xml:space="preserve">中医科医师</t>
  </si>
  <si>
    <t xml:space="preserve">29047</t>
  </si>
  <si>
    <t xml:space="preserve">20180063211</t>
  </si>
  <si>
    <t xml:space="preserve">田祥耐</t>
  </si>
  <si>
    <t xml:space="preserve">11246</t>
  </si>
  <si>
    <t xml:space="preserve">20180063123</t>
  </si>
  <si>
    <t xml:space="preserve">宋以彤</t>
  </si>
  <si>
    <t xml:space="preserve">07124</t>
  </si>
  <si>
    <t xml:space="preserve">20180063222</t>
  </si>
  <si>
    <t xml:space="preserve">程凯</t>
  </si>
  <si>
    <t xml:space="preserve">11507</t>
  </si>
  <si>
    <t xml:space="preserve">影像医师①</t>
  </si>
  <si>
    <t xml:space="preserve">30054</t>
  </si>
  <si>
    <t xml:space="preserve">20180062717</t>
  </si>
  <si>
    <t xml:space="preserve">张茜</t>
  </si>
  <si>
    <t xml:space="preserve">04196</t>
  </si>
  <si>
    <t xml:space="preserve">20180062922</t>
  </si>
  <si>
    <t xml:space="preserve">赵晓静</t>
  </si>
  <si>
    <t xml:space="preserve">02873</t>
  </si>
  <si>
    <t xml:space="preserve">药剂师</t>
  </si>
  <si>
    <t xml:space="preserve">30057</t>
  </si>
  <si>
    <t xml:space="preserve">20180063215</t>
  </si>
  <si>
    <t xml:space="preserve">张态</t>
  </si>
  <si>
    <t xml:space="preserve">03422</t>
  </si>
  <si>
    <t xml:space="preserve">20180063304</t>
  </si>
  <si>
    <t xml:space="preserve">赵艳丽</t>
  </si>
  <si>
    <t xml:space="preserve">00245</t>
  </si>
  <si>
    <t xml:space="preserve">20180062626</t>
  </si>
  <si>
    <t xml:space="preserve">王轩</t>
  </si>
  <si>
    <t xml:space="preserve">03028</t>
  </si>
  <si>
    <t xml:space="preserve">阳泉市第一人民医院</t>
  </si>
  <si>
    <t xml:space="preserve">影像医师</t>
  </si>
  <si>
    <t xml:space="preserve">31066</t>
  </si>
  <si>
    <t xml:space="preserve">20180062709</t>
  </si>
  <si>
    <t xml:space="preserve">于鑫亮</t>
  </si>
  <si>
    <t xml:space="preserve">03953</t>
  </si>
  <si>
    <t xml:space="preserve">20180063002</t>
  </si>
  <si>
    <t xml:space="preserve">蔡慧娟</t>
  </si>
  <si>
    <t xml:space="preserve">07096</t>
  </si>
  <si>
    <t xml:space="preserve">20180063024</t>
  </si>
  <si>
    <t xml:space="preserve">苑秀荣</t>
  </si>
  <si>
    <t xml:space="preserve">03426</t>
  </si>
  <si>
    <t xml:space="preserve">31067</t>
  </si>
  <si>
    <t xml:space="preserve">20180063213</t>
  </si>
  <si>
    <t xml:space="preserve">苏晓光</t>
  </si>
  <si>
    <t xml:space="preserve">01509</t>
  </si>
  <si>
    <t xml:space="preserve">20180063401</t>
  </si>
  <si>
    <t xml:space="preserve">翟凯惠</t>
  </si>
  <si>
    <t xml:space="preserve">05941</t>
  </si>
  <si>
    <t xml:space="preserve">20180063014</t>
  </si>
  <si>
    <t xml:space="preserve">刘金金</t>
  </si>
  <si>
    <t xml:space="preserve">00160</t>
  </si>
  <si>
    <t xml:space="preserve">检验师</t>
  </si>
  <si>
    <t xml:space="preserve">31068</t>
  </si>
  <si>
    <t xml:space="preserve">20180063204</t>
  </si>
  <si>
    <t xml:space="preserve">张娜</t>
  </si>
  <si>
    <t xml:space="preserve">01740</t>
  </si>
  <si>
    <t xml:space="preserve">20180062808</t>
  </si>
  <si>
    <t xml:space="preserve">郝丽君</t>
  </si>
  <si>
    <t xml:space="preserve">06607</t>
  </si>
  <si>
    <t xml:space="preserve">阳泉市肿瘤防治研究所</t>
  </si>
  <si>
    <t xml:space="preserve">胃镜医师</t>
  </si>
  <si>
    <t xml:space="preserve">32073</t>
  </si>
  <si>
    <t xml:space="preserve">20180062702</t>
  </si>
  <si>
    <t xml:space="preserve">姚光琦</t>
  </si>
  <si>
    <t xml:space="preserve">02886</t>
  </si>
  <si>
    <t xml:space="preserve">20180062623</t>
  </si>
  <si>
    <t xml:space="preserve">郭培鸿</t>
  </si>
  <si>
    <t xml:space="preserve">08994</t>
  </si>
  <si>
    <t xml:space="preserve">20180063406</t>
  </si>
  <si>
    <t xml:space="preserve">唐佩</t>
  </si>
  <si>
    <t xml:space="preserve">02676</t>
  </si>
  <si>
    <t xml:space="preserve">阳泉市口腔医院 </t>
  </si>
  <si>
    <t xml:space="preserve">口腔医学①</t>
  </si>
  <si>
    <t xml:space="preserve">34079</t>
  </si>
  <si>
    <t xml:space="preserve">20180062806</t>
  </si>
  <si>
    <t xml:space="preserve">杨翠云</t>
  </si>
  <si>
    <t xml:space="preserve">03469</t>
  </si>
  <si>
    <t xml:space="preserve">20180063325</t>
  </si>
  <si>
    <t xml:space="preserve">宋波</t>
  </si>
  <si>
    <t xml:space="preserve">01030</t>
  </si>
  <si>
    <t xml:space="preserve">20180062725</t>
  </si>
  <si>
    <t xml:space="preserve">张佳</t>
  </si>
  <si>
    <t xml:space="preserve">01508</t>
  </si>
  <si>
    <t xml:space="preserve">20180062610</t>
  </si>
  <si>
    <t xml:space="preserve">史俊杰</t>
  </si>
  <si>
    <t xml:space="preserve">02640</t>
  </si>
  <si>
    <t xml:space="preserve">20180062601</t>
  </si>
  <si>
    <t xml:space="preserve">薛超</t>
  </si>
  <si>
    <t xml:space="preserve">02390</t>
  </si>
  <si>
    <t xml:space="preserve">20180063102</t>
  </si>
  <si>
    <t xml:space="preserve">刘敏</t>
  </si>
  <si>
    <t xml:space="preserve">10121</t>
  </si>
  <si>
    <t xml:space="preserve">20180063130</t>
  </si>
  <si>
    <t xml:space="preserve">段泽玉</t>
  </si>
  <si>
    <t xml:space="preserve">00192</t>
  </si>
  <si>
    <t xml:space="preserve">阳泉市中医医院</t>
  </si>
  <si>
    <t xml:space="preserve">中医师①</t>
  </si>
  <si>
    <t xml:space="preserve">35082</t>
  </si>
  <si>
    <t xml:space="preserve">20180063109</t>
  </si>
  <si>
    <t xml:space="preserve">赵鹏</t>
  </si>
  <si>
    <t xml:space="preserve">01594</t>
  </si>
  <si>
    <t xml:space="preserve">20180063112</t>
  </si>
  <si>
    <t xml:space="preserve">白怀娟</t>
  </si>
  <si>
    <t xml:space="preserve">04901</t>
  </si>
  <si>
    <t xml:space="preserve">20180062704</t>
  </si>
  <si>
    <t xml:space="preserve">韩彦丽</t>
  </si>
  <si>
    <t xml:space="preserve">11670</t>
  </si>
  <si>
    <t xml:space="preserve">中医师②</t>
  </si>
  <si>
    <t xml:space="preserve">35083</t>
  </si>
  <si>
    <t xml:space="preserve">20180063216</t>
  </si>
  <si>
    <t xml:space="preserve">赵文靖</t>
  </si>
  <si>
    <t xml:space="preserve">08300</t>
  </si>
  <si>
    <t xml:space="preserve">35085</t>
  </si>
  <si>
    <t xml:space="preserve">20180063007</t>
  </si>
  <si>
    <t xml:space="preserve">史金鑫</t>
  </si>
  <si>
    <t xml:space="preserve">02870</t>
  </si>
  <si>
    <t xml:space="preserve">20180062611</t>
  </si>
  <si>
    <t xml:space="preserve">任海岗</t>
  </si>
  <si>
    <t xml:space="preserve">03527</t>
  </si>
  <si>
    <t xml:space="preserve">检验技师</t>
  </si>
  <si>
    <t xml:space="preserve">35086</t>
  </si>
  <si>
    <t xml:space="preserve">20180062927</t>
  </si>
  <si>
    <t xml:space="preserve">李红梅</t>
  </si>
  <si>
    <t xml:space="preserve">07525</t>
  </si>
  <si>
    <t xml:space="preserve">20180062621</t>
  </si>
  <si>
    <t xml:space="preserve">眭琦芳</t>
  </si>
  <si>
    <t xml:space="preserve">02724</t>
  </si>
  <si>
    <t xml:space="preserve">弃考</t>
  </si>
  <si>
    <t xml:space="preserve">20180063023</t>
  </si>
  <si>
    <t xml:space="preserve">郑海霞</t>
  </si>
  <si>
    <t xml:space="preserve">07176</t>
  </si>
  <si>
    <t xml:space="preserve">阳泉市疾病预防控制中心</t>
  </si>
  <si>
    <t xml:space="preserve">卫生检验</t>
  </si>
  <si>
    <t xml:space="preserve">37090</t>
  </si>
  <si>
    <t xml:space="preserve">20180063026</t>
  </si>
  <si>
    <t xml:space="preserve">郑慧敏</t>
  </si>
  <si>
    <t xml:space="preserve">00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7.99"/>
    <col collapsed="false" customWidth="true" hidden="false" outlineLevel="0" max="5" min="5" style="0" width="25.12"/>
    <col collapsed="false" customWidth="true" hidden="false" outlineLevel="0" max="6" min="6" style="0" width="9.49"/>
    <col collapsed="false" customWidth="false" hidden="false" outlineLevel="0" max="8" min="7" style="1" width="8.99"/>
    <col collapsed="false" customWidth="true" hidden="false" outlineLevel="0" max="9" min="9" style="1" width="7.75"/>
    <col collapsed="false" customWidth="false" hidden="false" outlineLevel="0" max="10" min="10" style="1" width="8.99"/>
    <col collapsed="false" customWidth="true" hidden="false" outlineLevel="0" max="11" min="11" style="1" width="4.99"/>
    <col collapsed="false" customWidth="false" hidden="false" outlineLevel="0" max="12" min="12" style="1" width="8.99"/>
    <col collapsed="false" customWidth="true" hidden="false" outlineLevel="0" max="13" min="13" style="0" width="8.12"/>
    <col collapsed="false" customWidth="true" hidden="false" outlineLevel="0" max="14" min="14" style="0" width="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7" t="s">
        <v>14</v>
      </c>
    </row>
    <row r="3" s="18" customFormat="true" ht="20.1" hidden="false" customHeight="true" outlineLevel="0" collapsed="false">
      <c r="A3" s="10" t="s">
        <v>15</v>
      </c>
      <c r="B3" s="11" t="s">
        <v>16</v>
      </c>
      <c r="C3" s="11" t="s">
        <v>17</v>
      </c>
      <c r="D3" s="10" t="s">
        <v>18</v>
      </c>
      <c r="E3" s="12" t="s">
        <v>19</v>
      </c>
      <c r="F3" s="12" t="s">
        <v>20</v>
      </c>
      <c r="G3" s="10" t="s">
        <v>21</v>
      </c>
      <c r="H3" s="13" t="n">
        <v>79.9</v>
      </c>
      <c r="I3" s="14" t="n">
        <v>66</v>
      </c>
      <c r="J3" s="14" t="n">
        <v>74.34</v>
      </c>
      <c r="K3" s="15" t="s">
        <v>22</v>
      </c>
      <c r="L3" s="16" t="n">
        <v>79.87</v>
      </c>
      <c r="M3" s="17" t="n">
        <f aca="false">J3*0.6+L3*0.4</f>
        <v>76.552</v>
      </c>
      <c r="N3" s="15" t="s">
        <v>23</v>
      </c>
    </row>
    <row r="4" s="18" customFormat="true" ht="20.1" hidden="false" customHeight="true" outlineLevel="0" collapsed="false">
      <c r="A4" s="10" t="s">
        <v>24</v>
      </c>
      <c r="B4" s="11" t="s">
        <v>25</v>
      </c>
      <c r="C4" s="11" t="s">
        <v>17</v>
      </c>
      <c r="D4" s="10" t="s">
        <v>26</v>
      </c>
      <c r="E4" s="12" t="s">
        <v>19</v>
      </c>
      <c r="F4" s="12" t="s">
        <v>20</v>
      </c>
      <c r="G4" s="10" t="s">
        <v>21</v>
      </c>
      <c r="H4" s="13" t="n">
        <v>71.7</v>
      </c>
      <c r="I4" s="14" t="n">
        <v>70.9</v>
      </c>
      <c r="J4" s="14" t="n">
        <v>71.38</v>
      </c>
      <c r="K4" s="15" t="s">
        <v>27</v>
      </c>
      <c r="L4" s="16" t="n">
        <v>83.2</v>
      </c>
      <c r="M4" s="17" t="n">
        <f aca="false">J4*0.6+L4*0.4</f>
        <v>76.108</v>
      </c>
      <c r="N4" s="15" t="s">
        <v>28</v>
      </c>
    </row>
    <row r="5" s="18" customFormat="true" ht="20.1" hidden="false" customHeight="true" outlineLevel="0" collapsed="false">
      <c r="A5" s="10" t="s">
        <v>29</v>
      </c>
      <c r="B5" s="11" t="s">
        <v>30</v>
      </c>
      <c r="C5" s="11" t="s">
        <v>17</v>
      </c>
      <c r="D5" s="10" t="s">
        <v>31</v>
      </c>
      <c r="E5" s="12" t="s">
        <v>32</v>
      </c>
      <c r="F5" s="12" t="s">
        <v>33</v>
      </c>
      <c r="G5" s="10" t="s">
        <v>34</v>
      </c>
      <c r="H5" s="13" t="n">
        <v>75.7</v>
      </c>
      <c r="I5" s="14" t="n">
        <v>66.7</v>
      </c>
      <c r="J5" s="14" t="n">
        <v>72.1</v>
      </c>
      <c r="K5" s="15" t="s">
        <v>35</v>
      </c>
      <c r="L5" s="16" t="n">
        <v>82.8</v>
      </c>
      <c r="M5" s="17" t="n">
        <f aca="false">J5*0.6+L5*0.4</f>
        <v>76.38</v>
      </c>
      <c r="N5" s="15" t="s">
        <v>23</v>
      </c>
    </row>
    <row r="6" s="18" customFormat="true" ht="20.1" hidden="false" customHeight="true" outlineLevel="0" collapsed="false">
      <c r="A6" s="10" t="s">
        <v>36</v>
      </c>
      <c r="B6" s="11" t="s">
        <v>37</v>
      </c>
      <c r="C6" s="11" t="s">
        <v>17</v>
      </c>
      <c r="D6" s="10" t="s">
        <v>38</v>
      </c>
      <c r="E6" s="12" t="s">
        <v>32</v>
      </c>
      <c r="F6" s="12" t="s">
        <v>33</v>
      </c>
      <c r="G6" s="10" t="s">
        <v>34</v>
      </c>
      <c r="H6" s="13" t="n">
        <v>72</v>
      </c>
      <c r="I6" s="14" t="n">
        <v>71.2</v>
      </c>
      <c r="J6" s="14" t="n">
        <v>71.68</v>
      </c>
      <c r="K6" s="15" t="s">
        <v>39</v>
      </c>
      <c r="L6" s="16" t="n">
        <v>81.9</v>
      </c>
      <c r="M6" s="17" t="n">
        <f aca="false">J6*0.6+L6*0.4</f>
        <v>75.768</v>
      </c>
      <c r="N6" s="15" t="s">
        <v>28</v>
      </c>
    </row>
    <row r="7" s="18" customFormat="true" ht="20.1" hidden="false" customHeight="true" outlineLevel="0" collapsed="false">
      <c r="A7" s="10" t="s">
        <v>40</v>
      </c>
      <c r="B7" s="11" t="s">
        <v>41</v>
      </c>
      <c r="C7" s="11" t="s">
        <v>17</v>
      </c>
      <c r="D7" s="10" t="s">
        <v>42</v>
      </c>
      <c r="E7" s="12" t="s">
        <v>32</v>
      </c>
      <c r="F7" s="12" t="s">
        <v>33</v>
      </c>
      <c r="G7" s="10" t="s">
        <v>34</v>
      </c>
      <c r="H7" s="13" t="n">
        <v>75.8</v>
      </c>
      <c r="I7" s="14" t="n">
        <v>61.5</v>
      </c>
      <c r="J7" s="14" t="n">
        <v>70.08</v>
      </c>
      <c r="K7" s="15" t="s">
        <v>43</v>
      </c>
      <c r="L7" s="16" t="n">
        <v>82.37</v>
      </c>
      <c r="M7" s="17" t="n">
        <f aca="false">J7*0.6+L7*0.4</f>
        <v>74.996</v>
      </c>
      <c r="N7" s="15" t="s">
        <v>44</v>
      </c>
    </row>
    <row r="8" s="18" customFormat="true" ht="20.1" hidden="false" customHeight="true" outlineLevel="0" collapsed="false">
      <c r="A8" s="10" t="s">
        <v>45</v>
      </c>
      <c r="B8" s="11" t="s">
        <v>46</v>
      </c>
      <c r="C8" s="11" t="s">
        <v>17</v>
      </c>
      <c r="D8" s="10" t="s">
        <v>47</v>
      </c>
      <c r="E8" s="12" t="s">
        <v>32</v>
      </c>
      <c r="F8" s="12" t="s">
        <v>33</v>
      </c>
      <c r="G8" s="10" t="s">
        <v>34</v>
      </c>
      <c r="H8" s="13" t="n">
        <v>69.9</v>
      </c>
      <c r="I8" s="14" t="n">
        <v>66.7</v>
      </c>
      <c r="J8" s="14" t="n">
        <v>68.62</v>
      </c>
      <c r="K8" s="15" t="s">
        <v>48</v>
      </c>
      <c r="L8" s="16" t="n">
        <v>79.93</v>
      </c>
      <c r="M8" s="17" t="n">
        <f aca="false">J8*0.6+L8*0.4</f>
        <v>73.144</v>
      </c>
      <c r="N8" s="15" t="s">
        <v>49</v>
      </c>
    </row>
    <row r="9" s="18" customFormat="true" ht="20.1" hidden="false" customHeight="true" outlineLevel="0" collapsed="false">
      <c r="A9" s="10" t="s">
        <v>50</v>
      </c>
      <c r="B9" s="11" t="s">
        <v>51</v>
      </c>
      <c r="C9" s="11" t="s">
        <v>17</v>
      </c>
      <c r="D9" s="10" t="s">
        <v>52</v>
      </c>
      <c r="E9" s="12" t="s">
        <v>32</v>
      </c>
      <c r="F9" s="12" t="s">
        <v>33</v>
      </c>
      <c r="G9" s="10" t="s">
        <v>34</v>
      </c>
      <c r="H9" s="13" t="n">
        <v>71.8</v>
      </c>
      <c r="I9" s="14" t="n">
        <v>60.8</v>
      </c>
      <c r="J9" s="14" t="n">
        <v>67.4</v>
      </c>
      <c r="K9" s="15" t="s">
        <v>53</v>
      </c>
      <c r="L9" s="16" t="n">
        <v>80.53</v>
      </c>
      <c r="M9" s="17" t="n">
        <f aca="false">J9*0.6+L9*0.4</f>
        <v>72.652</v>
      </c>
      <c r="N9" s="15" t="s">
        <v>54</v>
      </c>
    </row>
    <row r="10" s="18" customFormat="true" ht="20.1" hidden="false" customHeight="true" outlineLevel="0" collapsed="false">
      <c r="A10" s="10" t="s">
        <v>55</v>
      </c>
      <c r="B10" s="11" t="s">
        <v>56</v>
      </c>
      <c r="C10" s="11" t="s">
        <v>17</v>
      </c>
      <c r="D10" s="10" t="s">
        <v>57</v>
      </c>
      <c r="E10" s="12" t="s">
        <v>32</v>
      </c>
      <c r="F10" s="12" t="s">
        <v>33</v>
      </c>
      <c r="G10" s="10" t="s">
        <v>34</v>
      </c>
      <c r="H10" s="13" t="n">
        <v>72.2</v>
      </c>
      <c r="I10" s="14" t="n">
        <v>67.1</v>
      </c>
      <c r="J10" s="14" t="n">
        <v>70.16</v>
      </c>
      <c r="K10" s="15" t="s">
        <v>58</v>
      </c>
      <c r="L10" s="16" t="n">
        <v>76.17</v>
      </c>
      <c r="M10" s="17" t="n">
        <f aca="false">J10*0.6+L10*0.4</f>
        <v>72.564</v>
      </c>
      <c r="N10" s="15" t="s">
        <v>59</v>
      </c>
    </row>
    <row r="11" s="18" customFormat="true" ht="20.1" hidden="false" customHeight="true" outlineLevel="0" collapsed="false">
      <c r="A11" s="10" t="s">
        <v>60</v>
      </c>
      <c r="B11" s="11" t="s">
        <v>61</v>
      </c>
      <c r="C11" s="11" t="s">
        <v>17</v>
      </c>
      <c r="D11" s="10" t="s">
        <v>62</v>
      </c>
      <c r="E11" s="12" t="s">
        <v>32</v>
      </c>
      <c r="F11" s="12" t="s">
        <v>33</v>
      </c>
      <c r="G11" s="10" t="s">
        <v>34</v>
      </c>
      <c r="H11" s="13" t="n">
        <v>71.7</v>
      </c>
      <c r="I11" s="14" t="n">
        <v>61.5</v>
      </c>
      <c r="J11" s="14" t="n">
        <v>67.62</v>
      </c>
      <c r="K11" s="15" t="s">
        <v>63</v>
      </c>
      <c r="L11" s="16" t="n">
        <v>79.33</v>
      </c>
      <c r="M11" s="17" t="n">
        <f aca="false">J11*0.6+L11*0.4</f>
        <v>72.304</v>
      </c>
      <c r="N11" s="15" t="s">
        <v>64</v>
      </c>
    </row>
    <row r="12" s="18" customFormat="true" ht="20.1" hidden="false" customHeight="true" outlineLevel="0" collapsed="false">
      <c r="A12" s="10" t="s">
        <v>65</v>
      </c>
      <c r="B12" s="11" t="s">
        <v>66</v>
      </c>
      <c r="C12" s="11" t="s">
        <v>17</v>
      </c>
      <c r="D12" s="10" t="s">
        <v>67</v>
      </c>
      <c r="E12" s="12" t="s">
        <v>32</v>
      </c>
      <c r="F12" s="12" t="s">
        <v>33</v>
      </c>
      <c r="G12" s="10" t="s">
        <v>34</v>
      </c>
      <c r="H12" s="13" t="n">
        <v>69.8</v>
      </c>
      <c r="I12" s="14" t="n">
        <v>61</v>
      </c>
      <c r="J12" s="14" t="n">
        <v>66.28</v>
      </c>
      <c r="K12" s="15" t="s">
        <v>68</v>
      </c>
      <c r="L12" s="16" t="n">
        <v>78.53</v>
      </c>
      <c r="M12" s="17" t="n">
        <f aca="false">J12*0.6+L12*0.4</f>
        <v>71.18</v>
      </c>
      <c r="N12" s="15" t="s">
        <v>22</v>
      </c>
    </row>
    <row r="13" s="18" customFormat="true" ht="20.1" hidden="false" customHeight="true" outlineLevel="0" collapsed="false">
      <c r="A13" s="10" t="s">
        <v>69</v>
      </c>
      <c r="B13" s="11" t="s">
        <v>70</v>
      </c>
      <c r="C13" s="11" t="s">
        <v>17</v>
      </c>
      <c r="D13" s="10" t="s">
        <v>71</v>
      </c>
      <c r="E13" s="12" t="s">
        <v>32</v>
      </c>
      <c r="F13" s="12" t="s">
        <v>33</v>
      </c>
      <c r="G13" s="10" t="s">
        <v>34</v>
      </c>
      <c r="H13" s="13" t="n">
        <v>69</v>
      </c>
      <c r="I13" s="14" t="n">
        <v>61.8</v>
      </c>
      <c r="J13" s="14" t="n">
        <v>66.12</v>
      </c>
      <c r="K13" s="15" t="s">
        <v>72</v>
      </c>
      <c r="L13" s="16" t="n">
        <v>70.07</v>
      </c>
      <c r="M13" s="17" t="n">
        <f aca="false">J13*0.6+L13*0.4</f>
        <v>67.7</v>
      </c>
      <c r="N13" s="15" t="s">
        <v>27</v>
      </c>
    </row>
    <row r="14" s="18" customFormat="true" ht="20.1" hidden="false" customHeight="true" outlineLevel="0" collapsed="false">
      <c r="A14" s="10" t="s">
        <v>73</v>
      </c>
      <c r="B14" s="11" t="s">
        <v>74</v>
      </c>
      <c r="C14" s="11" t="s">
        <v>17</v>
      </c>
      <c r="D14" s="10" t="s">
        <v>75</v>
      </c>
      <c r="E14" s="12" t="s">
        <v>32</v>
      </c>
      <c r="F14" s="12" t="s">
        <v>33</v>
      </c>
      <c r="G14" s="10" t="s">
        <v>34</v>
      </c>
      <c r="H14" s="13" t="n">
        <v>73</v>
      </c>
      <c r="I14" s="14" t="n">
        <v>53.5</v>
      </c>
      <c r="J14" s="14" t="n">
        <v>65.2</v>
      </c>
      <c r="K14" s="15" t="s">
        <v>76</v>
      </c>
      <c r="L14" s="16" t="n">
        <v>60.07</v>
      </c>
      <c r="M14" s="17" t="n">
        <f aca="false">J14*0.6+L14*0.4</f>
        <v>63.148</v>
      </c>
      <c r="N14" s="15" t="s">
        <v>77</v>
      </c>
    </row>
    <row r="15" s="18" customFormat="true" ht="20.1" hidden="false" customHeight="true" outlineLevel="0" collapsed="false">
      <c r="A15" s="10" t="s">
        <v>78</v>
      </c>
      <c r="B15" s="11" t="s">
        <v>79</v>
      </c>
      <c r="C15" s="11" t="s">
        <v>17</v>
      </c>
      <c r="D15" s="10" t="s">
        <v>80</v>
      </c>
      <c r="E15" s="12" t="s">
        <v>32</v>
      </c>
      <c r="F15" s="12" t="s">
        <v>33</v>
      </c>
      <c r="G15" s="10" t="s">
        <v>34</v>
      </c>
      <c r="H15" s="13" t="n">
        <v>73.6</v>
      </c>
      <c r="I15" s="14" t="n">
        <v>54.5</v>
      </c>
      <c r="J15" s="14" t="n">
        <v>65.96</v>
      </c>
      <c r="K15" s="15" t="s">
        <v>81</v>
      </c>
      <c r="L15" s="19" t="s">
        <v>82</v>
      </c>
      <c r="M15" s="17"/>
      <c r="N15" s="15"/>
    </row>
    <row r="16" s="18" customFormat="true" ht="20.1" hidden="false" customHeight="true" outlineLevel="0" collapsed="false">
      <c r="A16" s="10" t="s">
        <v>83</v>
      </c>
      <c r="B16" s="11" t="s">
        <v>84</v>
      </c>
      <c r="C16" s="11" t="s">
        <v>17</v>
      </c>
      <c r="D16" s="10" t="s">
        <v>85</v>
      </c>
      <c r="E16" s="12" t="s">
        <v>32</v>
      </c>
      <c r="F16" s="12" t="s">
        <v>33</v>
      </c>
      <c r="G16" s="10" t="s">
        <v>34</v>
      </c>
      <c r="H16" s="13" t="n">
        <v>74.6</v>
      </c>
      <c r="I16" s="14" t="n">
        <v>53.7</v>
      </c>
      <c r="J16" s="14" t="n">
        <v>66.24</v>
      </c>
      <c r="K16" s="15" t="s">
        <v>77</v>
      </c>
      <c r="L16" s="19" t="s">
        <v>86</v>
      </c>
      <c r="M16" s="17"/>
      <c r="N16" s="15"/>
    </row>
    <row r="17" s="18" customFormat="true" ht="20.1" hidden="false" customHeight="true" outlineLevel="0" collapsed="false">
      <c r="A17" s="10" t="s">
        <v>87</v>
      </c>
      <c r="B17" s="11" t="s">
        <v>88</v>
      </c>
      <c r="C17" s="11" t="s">
        <v>17</v>
      </c>
      <c r="D17" s="10" t="s">
        <v>89</v>
      </c>
      <c r="E17" s="12" t="s">
        <v>90</v>
      </c>
      <c r="F17" s="12" t="s">
        <v>91</v>
      </c>
      <c r="G17" s="10" t="s">
        <v>92</v>
      </c>
      <c r="H17" s="13" t="n">
        <v>66.3</v>
      </c>
      <c r="I17" s="14" t="n">
        <v>54.4</v>
      </c>
      <c r="J17" s="14" t="n">
        <v>61.54</v>
      </c>
      <c r="K17" s="15" t="s">
        <v>59</v>
      </c>
      <c r="L17" s="16" t="n">
        <v>84.9</v>
      </c>
      <c r="M17" s="17" t="n">
        <f aca="false">J17*0.6+L17*0.4</f>
        <v>70.884</v>
      </c>
      <c r="N17" s="15" t="s">
        <v>23</v>
      </c>
    </row>
    <row r="18" s="18" customFormat="true" ht="20.1" hidden="false" customHeight="true" outlineLevel="0" collapsed="false">
      <c r="A18" s="10" t="s">
        <v>93</v>
      </c>
      <c r="B18" s="11" t="s">
        <v>94</v>
      </c>
      <c r="C18" s="11" t="s">
        <v>17</v>
      </c>
      <c r="D18" s="10" t="s">
        <v>95</v>
      </c>
      <c r="E18" s="12" t="s">
        <v>90</v>
      </c>
      <c r="F18" s="12" t="s">
        <v>91</v>
      </c>
      <c r="G18" s="10" t="s">
        <v>92</v>
      </c>
      <c r="H18" s="13" t="n">
        <v>67.8</v>
      </c>
      <c r="I18" s="14" t="n">
        <v>54.4</v>
      </c>
      <c r="J18" s="14" t="n">
        <v>62.44</v>
      </c>
      <c r="K18" s="15" t="s">
        <v>64</v>
      </c>
      <c r="L18" s="16" t="n">
        <v>80.47</v>
      </c>
      <c r="M18" s="17" t="n">
        <f aca="false">J18*0.6+L18*0.4</f>
        <v>69.652</v>
      </c>
      <c r="N18" s="15" t="s">
        <v>28</v>
      </c>
    </row>
    <row r="19" s="18" customFormat="true" ht="20.1" hidden="false" customHeight="true" outlineLevel="0" collapsed="false">
      <c r="A19" s="10" t="s">
        <v>96</v>
      </c>
      <c r="B19" s="11" t="s">
        <v>97</v>
      </c>
      <c r="C19" s="11" t="s">
        <v>17</v>
      </c>
      <c r="D19" s="10" t="s">
        <v>98</v>
      </c>
      <c r="E19" s="12" t="s">
        <v>99</v>
      </c>
      <c r="F19" s="12" t="s">
        <v>91</v>
      </c>
      <c r="G19" s="10" t="s">
        <v>100</v>
      </c>
      <c r="H19" s="13" t="n">
        <v>76.6</v>
      </c>
      <c r="I19" s="14" t="n">
        <v>67.1</v>
      </c>
      <c r="J19" s="14" t="n">
        <v>72.8</v>
      </c>
      <c r="K19" s="15" t="s">
        <v>28</v>
      </c>
      <c r="L19" s="16" t="n">
        <v>85.97</v>
      </c>
      <c r="M19" s="17" t="n">
        <f aca="false">J19*0.6+L19*0.4</f>
        <v>78.068</v>
      </c>
      <c r="N19" s="15" t="s">
        <v>23</v>
      </c>
    </row>
    <row r="20" s="18" customFormat="true" ht="20.1" hidden="false" customHeight="true" outlineLevel="0" collapsed="false">
      <c r="A20" s="10" t="s">
        <v>101</v>
      </c>
      <c r="B20" s="11" t="s">
        <v>102</v>
      </c>
      <c r="C20" s="11" t="s">
        <v>17</v>
      </c>
      <c r="D20" s="10" t="s">
        <v>103</v>
      </c>
      <c r="E20" s="12" t="s">
        <v>99</v>
      </c>
      <c r="F20" s="12" t="s">
        <v>91</v>
      </c>
      <c r="G20" s="10" t="s">
        <v>100</v>
      </c>
      <c r="H20" s="13" t="n">
        <v>79.8</v>
      </c>
      <c r="I20" s="14" t="n">
        <v>64.9</v>
      </c>
      <c r="J20" s="14" t="n">
        <v>73.84</v>
      </c>
      <c r="K20" s="15" t="s">
        <v>49</v>
      </c>
      <c r="L20" s="16" t="n">
        <v>78.67</v>
      </c>
      <c r="M20" s="17" t="n">
        <f aca="false">J20*0.6+L20*0.4</f>
        <v>75.772</v>
      </c>
      <c r="N20" s="15" t="s">
        <v>28</v>
      </c>
    </row>
    <row r="21" s="18" customFormat="true" ht="20.1" hidden="false" customHeight="true" outlineLevel="0" collapsed="false">
      <c r="A21" s="10" t="s">
        <v>104</v>
      </c>
      <c r="B21" s="11" t="s">
        <v>105</v>
      </c>
      <c r="C21" s="11" t="s">
        <v>17</v>
      </c>
      <c r="D21" s="10" t="s">
        <v>106</v>
      </c>
      <c r="E21" s="12" t="s">
        <v>99</v>
      </c>
      <c r="F21" s="12" t="s">
        <v>91</v>
      </c>
      <c r="G21" s="10" t="s">
        <v>100</v>
      </c>
      <c r="H21" s="13" t="n">
        <v>68.7</v>
      </c>
      <c r="I21" s="14" t="n">
        <v>74.5</v>
      </c>
      <c r="J21" s="14" t="n">
        <v>71.02</v>
      </c>
      <c r="K21" s="15" t="s">
        <v>54</v>
      </c>
      <c r="L21" s="16" t="n">
        <v>80.2</v>
      </c>
      <c r="M21" s="17" t="n">
        <f aca="false">J21*0.6+L21*0.4</f>
        <v>74.692</v>
      </c>
      <c r="N21" s="15" t="s">
        <v>44</v>
      </c>
    </row>
    <row r="22" s="18" customFormat="true" ht="20.1" hidden="false" customHeight="true" outlineLevel="0" collapsed="false">
      <c r="A22" s="10" t="s">
        <v>107</v>
      </c>
      <c r="B22" s="11" t="s">
        <v>108</v>
      </c>
      <c r="C22" s="11" t="s">
        <v>17</v>
      </c>
      <c r="D22" s="10" t="s">
        <v>109</v>
      </c>
      <c r="E22" s="12" t="s">
        <v>99</v>
      </c>
      <c r="F22" s="12" t="s">
        <v>91</v>
      </c>
      <c r="G22" s="10" t="s">
        <v>100</v>
      </c>
      <c r="H22" s="13" t="n">
        <v>79.3</v>
      </c>
      <c r="I22" s="14" t="n">
        <v>60.1</v>
      </c>
      <c r="J22" s="14" t="n">
        <v>71.62</v>
      </c>
      <c r="K22" s="15" t="s">
        <v>23</v>
      </c>
      <c r="L22" s="16" t="n">
        <v>74.57</v>
      </c>
      <c r="M22" s="17" t="n">
        <f aca="false">J22*0.6+L22*0.4</f>
        <v>72.8</v>
      </c>
      <c r="N22" s="15" t="s">
        <v>49</v>
      </c>
    </row>
    <row r="23" s="18" customFormat="true" ht="20.1" hidden="false" customHeight="true" outlineLevel="0" collapsed="false">
      <c r="A23" s="10" t="s">
        <v>110</v>
      </c>
      <c r="B23" s="11" t="s">
        <v>111</v>
      </c>
      <c r="C23" s="11" t="s">
        <v>17</v>
      </c>
      <c r="D23" s="10" t="s">
        <v>112</v>
      </c>
      <c r="E23" s="12" t="s">
        <v>99</v>
      </c>
      <c r="F23" s="12" t="s">
        <v>91</v>
      </c>
      <c r="G23" s="10" t="s">
        <v>100</v>
      </c>
      <c r="H23" s="13" t="n">
        <v>78.5</v>
      </c>
      <c r="I23" s="14" t="n">
        <v>56.7</v>
      </c>
      <c r="J23" s="14" t="n">
        <v>69.78</v>
      </c>
      <c r="K23" s="15" t="s">
        <v>44</v>
      </c>
      <c r="L23" s="16" t="n">
        <v>75.83</v>
      </c>
      <c r="M23" s="17" t="n">
        <f aca="false">J23*0.6+L23*0.4</f>
        <v>72.2</v>
      </c>
      <c r="N23" s="15" t="s">
        <v>54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25"/>
    <col collapsed="false" customWidth="true" hidden="false" outlineLevel="0" max="3" min="3" style="1" width="5.75"/>
    <col collapsed="false" customWidth="true" hidden="false" outlineLevel="0" max="4" min="4" style="1" width="7.87"/>
    <col collapsed="false" customWidth="true" hidden="false" outlineLevel="0" max="5" min="5" style="1" width="18.87"/>
    <col collapsed="false" customWidth="true" hidden="false" outlineLevel="0" max="6" min="6" style="1" width="14.12"/>
    <col collapsed="false" customWidth="false" hidden="false" outlineLevel="0" max="8" min="7" style="1" width="8.99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4.86"/>
    <col collapsed="false" customWidth="true" hidden="false" outlineLevel="0" max="12" min="12" style="1" width="8.49"/>
    <col collapsed="false" customWidth="true" hidden="false" outlineLevel="0" max="13" min="13" style="0" width="8.36"/>
    <col collapsed="false" customWidth="true" hidden="false" outlineLevel="0" max="14" min="14" style="0" width="4.49"/>
  </cols>
  <sheetData>
    <row r="1" customFormat="false" ht="29.2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7" t="s">
        <v>14</v>
      </c>
    </row>
    <row r="3" s="18" customFormat="true" ht="21" hidden="false" customHeight="true" outlineLevel="0" collapsed="false">
      <c r="A3" s="10" t="s">
        <v>114</v>
      </c>
      <c r="B3" s="11" t="s">
        <v>115</v>
      </c>
      <c r="C3" s="11" t="s">
        <v>17</v>
      </c>
      <c r="D3" s="10" t="s">
        <v>116</v>
      </c>
      <c r="E3" s="11" t="s">
        <v>19</v>
      </c>
      <c r="F3" s="11" t="s">
        <v>117</v>
      </c>
      <c r="G3" s="10" t="s">
        <v>118</v>
      </c>
      <c r="H3" s="13" t="n">
        <v>55.3</v>
      </c>
      <c r="I3" s="14" t="n">
        <v>68.5</v>
      </c>
      <c r="J3" s="14" t="n">
        <v>60.58</v>
      </c>
      <c r="K3" s="14" t="n">
        <v>11</v>
      </c>
      <c r="L3" s="16" t="n">
        <v>82.47</v>
      </c>
      <c r="M3" s="17" t="n">
        <f aca="false">J3*0.6+L3*0.4</f>
        <v>69.336</v>
      </c>
      <c r="N3" s="14" t="n">
        <v>1</v>
      </c>
    </row>
    <row r="4" s="18" customFormat="true" ht="21" hidden="false" customHeight="true" outlineLevel="0" collapsed="false">
      <c r="A4" s="10" t="s">
        <v>119</v>
      </c>
      <c r="B4" s="11" t="s">
        <v>120</v>
      </c>
      <c r="C4" s="11" t="s">
        <v>121</v>
      </c>
      <c r="D4" s="10" t="s">
        <v>122</v>
      </c>
      <c r="E4" s="11" t="s">
        <v>19</v>
      </c>
      <c r="F4" s="11" t="s">
        <v>117</v>
      </c>
      <c r="G4" s="10" t="s">
        <v>118</v>
      </c>
      <c r="H4" s="13" t="n">
        <v>56.5</v>
      </c>
      <c r="I4" s="14" t="n">
        <v>57.2</v>
      </c>
      <c r="J4" s="14" t="n">
        <v>56.78</v>
      </c>
      <c r="K4" s="14" t="n">
        <v>12</v>
      </c>
      <c r="L4" s="16" t="n">
        <v>83.2</v>
      </c>
      <c r="M4" s="17" t="n">
        <f aca="false">J4*0.6+L4*0.4</f>
        <v>67.348</v>
      </c>
      <c r="N4" s="14" t="n">
        <v>2</v>
      </c>
    </row>
    <row r="5" s="18" customFormat="true" ht="21" hidden="false" customHeight="true" outlineLevel="0" collapsed="false">
      <c r="A5" s="10" t="s">
        <v>123</v>
      </c>
      <c r="B5" s="11" t="s">
        <v>124</v>
      </c>
      <c r="C5" s="11" t="s">
        <v>121</v>
      </c>
      <c r="D5" s="10" t="s">
        <v>125</v>
      </c>
      <c r="E5" s="11" t="s">
        <v>126</v>
      </c>
      <c r="F5" s="11" t="s">
        <v>127</v>
      </c>
      <c r="G5" s="10" t="s">
        <v>128</v>
      </c>
      <c r="H5" s="13" t="n">
        <v>60.9</v>
      </c>
      <c r="I5" s="14" t="n">
        <v>58.3</v>
      </c>
      <c r="J5" s="14" t="n">
        <v>59.86</v>
      </c>
      <c r="K5" s="14" t="n">
        <v>19</v>
      </c>
      <c r="L5" s="16" t="n">
        <v>80.33</v>
      </c>
      <c r="M5" s="17" t="n">
        <f aca="false">J5*0.6+L5*0.4</f>
        <v>68.048</v>
      </c>
      <c r="N5" s="14" t="n">
        <v>1</v>
      </c>
    </row>
    <row r="6" s="18" customFormat="true" ht="21" hidden="false" customHeight="true" outlineLevel="0" collapsed="false">
      <c r="A6" s="10" t="s">
        <v>129</v>
      </c>
      <c r="B6" s="11" t="s">
        <v>130</v>
      </c>
      <c r="C6" s="11" t="s">
        <v>17</v>
      </c>
      <c r="D6" s="10" t="s">
        <v>131</v>
      </c>
      <c r="E6" s="11" t="s">
        <v>126</v>
      </c>
      <c r="F6" s="11" t="s">
        <v>127</v>
      </c>
      <c r="G6" s="10" t="s">
        <v>128</v>
      </c>
      <c r="H6" s="13" t="n">
        <v>62.1</v>
      </c>
      <c r="I6" s="14" t="n">
        <v>51.3</v>
      </c>
      <c r="J6" s="14" t="n">
        <v>57.78</v>
      </c>
      <c r="K6" s="14" t="n">
        <v>17</v>
      </c>
      <c r="L6" s="16" t="n">
        <v>79.47</v>
      </c>
      <c r="M6" s="17" t="n">
        <f aca="false">J6*0.6+L6*0.4</f>
        <v>66.456</v>
      </c>
      <c r="N6" s="14" t="n">
        <v>2</v>
      </c>
    </row>
    <row r="7" s="18" customFormat="true" ht="21" hidden="false" customHeight="true" outlineLevel="0" collapsed="false">
      <c r="A7" s="10" t="s">
        <v>132</v>
      </c>
      <c r="B7" s="11" t="s">
        <v>133</v>
      </c>
      <c r="C7" s="11" t="s">
        <v>17</v>
      </c>
      <c r="D7" s="10" t="s">
        <v>134</v>
      </c>
      <c r="E7" s="11" t="s">
        <v>126</v>
      </c>
      <c r="F7" s="11" t="s">
        <v>127</v>
      </c>
      <c r="G7" s="10" t="s">
        <v>128</v>
      </c>
      <c r="H7" s="13" t="n">
        <v>57.5</v>
      </c>
      <c r="I7" s="14" t="n">
        <v>56.5</v>
      </c>
      <c r="J7" s="14" t="n">
        <v>57.1</v>
      </c>
      <c r="K7" s="14" t="n">
        <v>18</v>
      </c>
      <c r="L7" s="16" t="n">
        <v>79.3</v>
      </c>
      <c r="M7" s="17" t="n">
        <f aca="false">J7*0.6+L7*0.4</f>
        <v>65.98</v>
      </c>
      <c r="N7" s="14" t="n">
        <v>3</v>
      </c>
    </row>
    <row r="8" s="18" customFormat="true" ht="21" hidden="false" customHeight="true" outlineLevel="0" collapsed="false">
      <c r="A8" s="10" t="s">
        <v>135</v>
      </c>
      <c r="B8" s="11" t="s">
        <v>136</v>
      </c>
      <c r="C8" s="11" t="s">
        <v>17</v>
      </c>
      <c r="D8" s="10" t="s">
        <v>137</v>
      </c>
      <c r="E8" s="11" t="s">
        <v>32</v>
      </c>
      <c r="F8" s="11" t="s">
        <v>138</v>
      </c>
      <c r="G8" s="10" t="s">
        <v>139</v>
      </c>
      <c r="H8" s="13" t="n">
        <v>56.6</v>
      </c>
      <c r="I8" s="14" t="n">
        <v>62.4</v>
      </c>
      <c r="J8" s="14" t="n">
        <v>58.92</v>
      </c>
      <c r="K8" s="14" t="n">
        <v>32</v>
      </c>
      <c r="L8" s="16" t="n">
        <v>82.43</v>
      </c>
      <c r="M8" s="17" t="n">
        <f aca="false">J8*0.6+L8*0.4</f>
        <v>68.324</v>
      </c>
      <c r="N8" s="14" t="n">
        <v>1</v>
      </c>
    </row>
    <row r="9" s="18" customFormat="true" ht="21" hidden="false" customHeight="true" outlineLevel="0" collapsed="false">
      <c r="A9" s="10" t="s">
        <v>140</v>
      </c>
      <c r="B9" s="11" t="s">
        <v>141</v>
      </c>
      <c r="C9" s="11" t="s">
        <v>17</v>
      </c>
      <c r="D9" s="10" t="s">
        <v>142</v>
      </c>
      <c r="E9" s="11" t="s">
        <v>32</v>
      </c>
      <c r="F9" s="11" t="s">
        <v>138</v>
      </c>
      <c r="G9" s="10" t="s">
        <v>139</v>
      </c>
      <c r="H9" s="13" t="n">
        <v>53.1</v>
      </c>
      <c r="I9" s="14" t="n">
        <v>60.7</v>
      </c>
      <c r="J9" s="14" t="n">
        <v>56.14</v>
      </c>
      <c r="K9" s="14" t="n">
        <v>31</v>
      </c>
      <c r="L9" s="16" t="n">
        <v>79.53</v>
      </c>
      <c r="M9" s="17" t="n">
        <f aca="false">J9*0.6+L9*0.4</f>
        <v>65.496</v>
      </c>
      <c r="N9" s="14" t="n">
        <v>2</v>
      </c>
    </row>
    <row r="10" s="18" customFormat="true" ht="21" hidden="false" customHeight="true" outlineLevel="0" collapsed="false">
      <c r="A10" s="10" t="s">
        <v>143</v>
      </c>
      <c r="B10" s="11" t="s">
        <v>144</v>
      </c>
      <c r="C10" s="11" t="s">
        <v>17</v>
      </c>
      <c r="D10" s="10" t="s">
        <v>145</v>
      </c>
      <c r="E10" s="11" t="s">
        <v>32</v>
      </c>
      <c r="F10" s="11" t="s">
        <v>146</v>
      </c>
      <c r="G10" s="10" t="s">
        <v>147</v>
      </c>
      <c r="H10" s="13" t="n">
        <v>66.1</v>
      </c>
      <c r="I10" s="14" t="n">
        <v>70.8</v>
      </c>
      <c r="J10" s="14" t="n">
        <v>67.98</v>
      </c>
      <c r="K10" s="14" t="n">
        <v>21</v>
      </c>
      <c r="L10" s="16" t="n">
        <v>81.63</v>
      </c>
      <c r="M10" s="17" t="n">
        <f aca="false">J10*0.6+L10*0.4</f>
        <v>73.44</v>
      </c>
      <c r="N10" s="14" t="n">
        <v>1</v>
      </c>
    </row>
    <row r="11" s="18" customFormat="true" ht="21" hidden="false" customHeight="true" outlineLevel="0" collapsed="false">
      <c r="A11" s="10" t="s">
        <v>148</v>
      </c>
      <c r="B11" s="11" t="s">
        <v>149</v>
      </c>
      <c r="C11" s="11" t="s">
        <v>121</v>
      </c>
      <c r="D11" s="10" t="s">
        <v>150</v>
      </c>
      <c r="E11" s="11" t="s">
        <v>32</v>
      </c>
      <c r="F11" s="11" t="s">
        <v>146</v>
      </c>
      <c r="G11" s="10" t="s">
        <v>147</v>
      </c>
      <c r="H11" s="13" t="n">
        <v>59.9</v>
      </c>
      <c r="I11" s="14" t="n">
        <v>65.7</v>
      </c>
      <c r="J11" s="14" t="n">
        <v>62.22</v>
      </c>
      <c r="K11" s="14" t="n">
        <v>20</v>
      </c>
      <c r="L11" s="16" t="n">
        <v>81.77</v>
      </c>
      <c r="M11" s="17" t="n">
        <f aca="false">J11*0.6+L11*0.4</f>
        <v>70.04</v>
      </c>
      <c r="N11" s="14" t="n">
        <v>2</v>
      </c>
    </row>
    <row r="12" s="18" customFormat="true" ht="21" hidden="false" customHeight="true" outlineLevel="0" collapsed="false">
      <c r="A12" s="10" t="s">
        <v>151</v>
      </c>
      <c r="B12" s="11" t="s">
        <v>152</v>
      </c>
      <c r="C12" s="11" t="s">
        <v>17</v>
      </c>
      <c r="D12" s="10" t="s">
        <v>153</v>
      </c>
      <c r="E12" s="11" t="s">
        <v>32</v>
      </c>
      <c r="F12" s="11" t="s">
        <v>146</v>
      </c>
      <c r="G12" s="10" t="s">
        <v>147</v>
      </c>
      <c r="H12" s="13" t="n">
        <v>57.2</v>
      </c>
      <c r="I12" s="14" t="n">
        <v>62.9</v>
      </c>
      <c r="J12" s="14" t="n">
        <v>59.48</v>
      </c>
      <c r="K12" s="14" t="n">
        <v>22</v>
      </c>
      <c r="L12" s="16" t="n">
        <v>81.47</v>
      </c>
      <c r="M12" s="17" t="n">
        <f aca="false">J12*0.6+L12*0.4</f>
        <v>68.276</v>
      </c>
      <c r="N12" s="14" t="n">
        <v>3</v>
      </c>
    </row>
    <row r="13" s="18" customFormat="true" ht="21" hidden="false" customHeight="true" outlineLevel="0" collapsed="false">
      <c r="A13" s="10" t="s">
        <v>154</v>
      </c>
      <c r="B13" s="11" t="s">
        <v>155</v>
      </c>
      <c r="C13" s="11" t="s">
        <v>121</v>
      </c>
      <c r="D13" s="10" t="s">
        <v>156</v>
      </c>
      <c r="E13" s="11" t="s">
        <v>157</v>
      </c>
      <c r="F13" s="11" t="s">
        <v>158</v>
      </c>
      <c r="G13" s="10" t="s">
        <v>159</v>
      </c>
      <c r="H13" s="13" t="n">
        <v>69.5</v>
      </c>
      <c r="I13" s="14" t="n">
        <v>82.4</v>
      </c>
      <c r="J13" s="14" t="n">
        <v>74.66</v>
      </c>
      <c r="K13" s="14" t="n">
        <v>27</v>
      </c>
      <c r="L13" s="16" t="n">
        <v>82.43</v>
      </c>
      <c r="M13" s="17" t="n">
        <f aca="false">J13*0.6+L13*0.4</f>
        <v>77.768</v>
      </c>
      <c r="N13" s="14" t="n">
        <v>1</v>
      </c>
    </row>
    <row r="14" s="18" customFormat="true" ht="21" hidden="false" customHeight="true" outlineLevel="0" collapsed="false">
      <c r="A14" s="10" t="s">
        <v>160</v>
      </c>
      <c r="B14" s="11" t="s">
        <v>161</v>
      </c>
      <c r="C14" s="11" t="s">
        <v>121</v>
      </c>
      <c r="D14" s="10" t="s">
        <v>162</v>
      </c>
      <c r="E14" s="11" t="s">
        <v>157</v>
      </c>
      <c r="F14" s="11" t="s">
        <v>158</v>
      </c>
      <c r="G14" s="10" t="s">
        <v>159</v>
      </c>
      <c r="H14" s="13" t="n">
        <v>65.6</v>
      </c>
      <c r="I14" s="14" t="n">
        <v>61.7</v>
      </c>
      <c r="J14" s="14" t="n">
        <v>64.04</v>
      </c>
      <c r="K14" s="14" t="n">
        <v>28</v>
      </c>
      <c r="L14" s="16" t="n">
        <v>83.47</v>
      </c>
      <c r="M14" s="17" t="n">
        <f aca="false">J14*0.6+L14*0.4</f>
        <v>71.812</v>
      </c>
      <c r="N14" s="14" t="n">
        <v>2</v>
      </c>
    </row>
    <row r="15" s="18" customFormat="true" ht="21" hidden="false" customHeight="true" outlineLevel="0" collapsed="false">
      <c r="A15" s="10" t="s">
        <v>163</v>
      </c>
      <c r="B15" s="11" t="s">
        <v>164</v>
      </c>
      <c r="C15" s="11" t="s">
        <v>17</v>
      </c>
      <c r="D15" s="10" t="s">
        <v>165</v>
      </c>
      <c r="E15" s="11" t="s">
        <v>157</v>
      </c>
      <c r="F15" s="11" t="s">
        <v>158</v>
      </c>
      <c r="G15" s="10" t="s">
        <v>159</v>
      </c>
      <c r="H15" s="13" t="n">
        <v>67.8</v>
      </c>
      <c r="I15" s="14" t="n">
        <v>54</v>
      </c>
      <c r="J15" s="14" t="n">
        <v>62.28</v>
      </c>
      <c r="K15" s="14" t="n">
        <v>26</v>
      </c>
      <c r="L15" s="16" t="n">
        <v>82.1</v>
      </c>
      <c r="M15" s="17" t="n">
        <f aca="false">J15*0.6+L15*0.4</f>
        <v>70.208</v>
      </c>
      <c r="N15" s="14" t="n">
        <v>3</v>
      </c>
    </row>
    <row r="16" s="18" customFormat="true" ht="21" hidden="false" customHeight="true" outlineLevel="0" collapsed="false">
      <c r="A16" s="10" t="s">
        <v>166</v>
      </c>
      <c r="B16" s="11" t="s">
        <v>167</v>
      </c>
      <c r="C16" s="11" t="s">
        <v>17</v>
      </c>
      <c r="D16" s="10" t="s">
        <v>168</v>
      </c>
      <c r="E16" s="11" t="s">
        <v>157</v>
      </c>
      <c r="F16" s="11" t="s">
        <v>146</v>
      </c>
      <c r="G16" s="10" t="s">
        <v>169</v>
      </c>
      <c r="H16" s="13" t="n">
        <v>61.2</v>
      </c>
      <c r="I16" s="14" t="n">
        <v>73.4</v>
      </c>
      <c r="J16" s="14" t="n">
        <v>66.08</v>
      </c>
      <c r="K16" s="14" t="n">
        <v>24</v>
      </c>
      <c r="L16" s="16" t="n">
        <v>83.87</v>
      </c>
      <c r="M16" s="17" t="n">
        <f aca="false">J16*0.6+L16*0.4</f>
        <v>73.196</v>
      </c>
      <c r="N16" s="14" t="n">
        <v>1</v>
      </c>
    </row>
    <row r="17" s="18" customFormat="true" ht="21" hidden="false" customHeight="true" outlineLevel="0" collapsed="false">
      <c r="A17" s="10" t="s">
        <v>170</v>
      </c>
      <c r="B17" s="11" t="s">
        <v>171</v>
      </c>
      <c r="C17" s="11" t="s">
        <v>121</v>
      </c>
      <c r="D17" s="10" t="s">
        <v>172</v>
      </c>
      <c r="E17" s="11" t="s">
        <v>157</v>
      </c>
      <c r="F17" s="11" t="s">
        <v>146</v>
      </c>
      <c r="G17" s="10" t="s">
        <v>169</v>
      </c>
      <c r="H17" s="13" t="n">
        <v>58.7</v>
      </c>
      <c r="I17" s="14" t="n">
        <v>67.9</v>
      </c>
      <c r="J17" s="14" t="n">
        <v>62.38</v>
      </c>
      <c r="K17" s="14" t="n">
        <v>23</v>
      </c>
      <c r="L17" s="19" t="s">
        <v>86</v>
      </c>
      <c r="M17" s="17"/>
      <c r="N17" s="14"/>
    </row>
    <row r="18" s="18" customFormat="true" ht="21" hidden="false" customHeight="true" outlineLevel="0" collapsed="false">
      <c r="A18" s="10" t="s">
        <v>173</v>
      </c>
      <c r="B18" s="11" t="s">
        <v>174</v>
      </c>
      <c r="C18" s="11" t="s">
        <v>17</v>
      </c>
      <c r="D18" s="10" t="s">
        <v>175</v>
      </c>
      <c r="E18" s="11" t="s">
        <v>157</v>
      </c>
      <c r="F18" s="11" t="s">
        <v>146</v>
      </c>
      <c r="G18" s="10" t="s">
        <v>169</v>
      </c>
      <c r="H18" s="13" t="n">
        <v>52.8</v>
      </c>
      <c r="I18" s="14" t="n">
        <v>62.1</v>
      </c>
      <c r="J18" s="14" t="n">
        <v>56.52</v>
      </c>
      <c r="K18" s="14" t="n">
        <v>25</v>
      </c>
      <c r="L18" s="19" t="s">
        <v>86</v>
      </c>
      <c r="M18" s="17"/>
      <c r="N18" s="14"/>
    </row>
    <row r="19" s="18" customFormat="true" ht="21" hidden="false" customHeight="true" outlineLevel="0" collapsed="false">
      <c r="A19" s="10" t="s">
        <v>176</v>
      </c>
      <c r="B19" s="11" t="s">
        <v>177</v>
      </c>
      <c r="C19" s="11" t="s">
        <v>17</v>
      </c>
      <c r="D19" s="10" t="s">
        <v>178</v>
      </c>
      <c r="E19" s="11" t="s">
        <v>157</v>
      </c>
      <c r="F19" s="11" t="s">
        <v>179</v>
      </c>
      <c r="G19" s="10" t="s">
        <v>180</v>
      </c>
      <c r="H19" s="13" t="n">
        <v>71.6</v>
      </c>
      <c r="I19" s="14" t="n">
        <v>66.7</v>
      </c>
      <c r="J19" s="14" t="n">
        <v>69.64</v>
      </c>
      <c r="K19" s="14" t="n">
        <v>38</v>
      </c>
      <c r="L19" s="16" t="n">
        <v>82.1</v>
      </c>
      <c r="M19" s="17" t="n">
        <f aca="false">J19*0.6+L19*0.4</f>
        <v>74.624</v>
      </c>
      <c r="N19" s="14" t="n">
        <v>1</v>
      </c>
    </row>
    <row r="20" s="18" customFormat="true" ht="21" hidden="false" customHeight="true" outlineLevel="0" collapsed="false">
      <c r="A20" s="10" t="s">
        <v>181</v>
      </c>
      <c r="B20" s="11" t="s">
        <v>182</v>
      </c>
      <c r="C20" s="11" t="s">
        <v>17</v>
      </c>
      <c r="D20" s="10" t="s">
        <v>183</v>
      </c>
      <c r="E20" s="11" t="s">
        <v>157</v>
      </c>
      <c r="F20" s="11" t="s">
        <v>179</v>
      </c>
      <c r="G20" s="10" t="s">
        <v>180</v>
      </c>
      <c r="H20" s="13" t="n">
        <v>66.4</v>
      </c>
      <c r="I20" s="14" t="n">
        <v>63.5</v>
      </c>
      <c r="J20" s="14" t="n">
        <v>65.24</v>
      </c>
      <c r="K20" s="14" t="n">
        <v>39</v>
      </c>
      <c r="L20" s="16" t="n">
        <v>80.47</v>
      </c>
      <c r="M20" s="17" t="n">
        <f aca="false">J20*0.6+L20*0.4</f>
        <v>71.332</v>
      </c>
      <c r="N20" s="14" t="n">
        <v>2</v>
      </c>
    </row>
    <row r="21" s="18" customFormat="true" ht="21" hidden="false" customHeight="true" outlineLevel="0" collapsed="false">
      <c r="A21" s="10" t="s">
        <v>184</v>
      </c>
      <c r="B21" s="11" t="s">
        <v>185</v>
      </c>
      <c r="C21" s="11" t="s">
        <v>17</v>
      </c>
      <c r="D21" s="10" t="s">
        <v>186</v>
      </c>
      <c r="E21" s="11" t="s">
        <v>187</v>
      </c>
      <c r="F21" s="11" t="s">
        <v>188</v>
      </c>
      <c r="G21" s="10" t="s">
        <v>189</v>
      </c>
      <c r="H21" s="13" t="n">
        <v>63.3</v>
      </c>
      <c r="I21" s="14" t="n">
        <v>58.4</v>
      </c>
      <c r="J21" s="14" t="n">
        <v>61.34</v>
      </c>
      <c r="K21" s="14" t="n">
        <v>9</v>
      </c>
      <c r="L21" s="16" t="n">
        <v>81.83</v>
      </c>
      <c r="M21" s="17" t="n">
        <f aca="false">J21*0.6+L21*0.4</f>
        <v>69.536</v>
      </c>
      <c r="N21" s="14" t="n">
        <v>1</v>
      </c>
    </row>
    <row r="22" s="18" customFormat="true" ht="21" hidden="false" customHeight="true" outlineLevel="0" collapsed="false">
      <c r="A22" s="10" t="s">
        <v>190</v>
      </c>
      <c r="B22" s="11" t="s">
        <v>191</v>
      </c>
      <c r="C22" s="11" t="s">
        <v>121</v>
      </c>
      <c r="D22" s="10" t="s">
        <v>192</v>
      </c>
      <c r="E22" s="11" t="s">
        <v>187</v>
      </c>
      <c r="F22" s="11" t="s">
        <v>188</v>
      </c>
      <c r="G22" s="10" t="s">
        <v>189</v>
      </c>
      <c r="H22" s="13" t="n">
        <v>58.8</v>
      </c>
      <c r="I22" s="14" t="n">
        <v>62.9</v>
      </c>
      <c r="J22" s="14" t="n">
        <v>60.44</v>
      </c>
      <c r="K22" s="14" t="n">
        <v>10</v>
      </c>
      <c r="L22" s="16" t="n">
        <v>81.93</v>
      </c>
      <c r="M22" s="17" t="n">
        <f aca="false">J22*0.6+L22*0.4</f>
        <v>69.036</v>
      </c>
      <c r="N22" s="14" t="n">
        <v>2</v>
      </c>
    </row>
    <row r="23" s="18" customFormat="true" ht="21" hidden="false" customHeight="true" outlineLevel="0" collapsed="false">
      <c r="A23" s="10" t="s">
        <v>193</v>
      </c>
      <c r="B23" s="11" t="s">
        <v>194</v>
      </c>
      <c r="C23" s="11" t="s">
        <v>17</v>
      </c>
      <c r="D23" s="10" t="s">
        <v>195</v>
      </c>
      <c r="E23" s="11" t="s">
        <v>187</v>
      </c>
      <c r="F23" s="11" t="s">
        <v>188</v>
      </c>
      <c r="G23" s="10" t="s">
        <v>189</v>
      </c>
      <c r="H23" s="13" t="n">
        <v>59.2</v>
      </c>
      <c r="I23" s="14" t="n">
        <v>58.9</v>
      </c>
      <c r="J23" s="14" t="n">
        <v>59.08</v>
      </c>
      <c r="K23" s="14" t="n">
        <v>8</v>
      </c>
      <c r="L23" s="16" t="n">
        <v>81.43</v>
      </c>
      <c r="M23" s="17" t="n">
        <f aca="false">J23*0.6+L23*0.4</f>
        <v>68.02</v>
      </c>
      <c r="N23" s="14" t="n">
        <v>3</v>
      </c>
    </row>
    <row r="24" s="18" customFormat="true" ht="21" hidden="false" customHeight="true" outlineLevel="0" collapsed="false">
      <c r="A24" s="10" t="s">
        <v>196</v>
      </c>
      <c r="B24" s="11" t="s">
        <v>197</v>
      </c>
      <c r="C24" s="11" t="s">
        <v>17</v>
      </c>
      <c r="D24" s="10" t="s">
        <v>198</v>
      </c>
      <c r="E24" s="11" t="s">
        <v>199</v>
      </c>
      <c r="F24" s="11" t="s">
        <v>200</v>
      </c>
      <c r="G24" s="10" t="s">
        <v>201</v>
      </c>
      <c r="H24" s="13" t="n">
        <v>73.1</v>
      </c>
      <c r="I24" s="14" t="n">
        <v>69.3</v>
      </c>
      <c r="J24" s="14" t="n">
        <v>71.58</v>
      </c>
      <c r="K24" s="14" t="n">
        <v>7</v>
      </c>
      <c r="L24" s="16" t="n">
        <v>80.8</v>
      </c>
      <c r="M24" s="17" t="n">
        <f aca="false">J24*0.6+L24*0.4</f>
        <v>75.268</v>
      </c>
      <c r="N24" s="14" t="n">
        <v>1</v>
      </c>
    </row>
    <row r="25" s="18" customFormat="true" ht="21" hidden="false" customHeight="true" outlineLevel="0" collapsed="false">
      <c r="A25" s="10" t="s">
        <v>202</v>
      </c>
      <c r="B25" s="11" t="s">
        <v>203</v>
      </c>
      <c r="C25" s="11" t="s">
        <v>17</v>
      </c>
      <c r="D25" s="10" t="s">
        <v>204</v>
      </c>
      <c r="E25" s="11" t="s">
        <v>199</v>
      </c>
      <c r="F25" s="11" t="s">
        <v>200</v>
      </c>
      <c r="G25" s="10" t="s">
        <v>201</v>
      </c>
      <c r="H25" s="13" t="n">
        <v>69.6</v>
      </c>
      <c r="I25" s="14" t="n">
        <v>69.6</v>
      </c>
      <c r="J25" s="14" t="n">
        <v>69.6</v>
      </c>
      <c r="K25" s="14" t="n">
        <v>1</v>
      </c>
      <c r="L25" s="16" t="n">
        <v>78.4</v>
      </c>
      <c r="M25" s="17" t="n">
        <f aca="false">J25*0.6+L25*0.4</f>
        <v>73.12</v>
      </c>
      <c r="N25" s="14" t="n">
        <v>2</v>
      </c>
    </row>
    <row r="26" s="18" customFormat="true" ht="21" hidden="false" customHeight="true" outlineLevel="0" collapsed="false">
      <c r="A26" s="10" t="s">
        <v>205</v>
      </c>
      <c r="B26" s="11" t="s">
        <v>206</v>
      </c>
      <c r="C26" s="11" t="s">
        <v>121</v>
      </c>
      <c r="D26" s="10" t="s">
        <v>207</v>
      </c>
      <c r="E26" s="11" t="s">
        <v>199</v>
      </c>
      <c r="F26" s="11" t="s">
        <v>200</v>
      </c>
      <c r="G26" s="10" t="s">
        <v>201</v>
      </c>
      <c r="H26" s="13" t="n">
        <v>65</v>
      </c>
      <c r="I26" s="14" t="n">
        <v>60.7</v>
      </c>
      <c r="J26" s="14" t="n">
        <v>63.28</v>
      </c>
      <c r="K26" s="14" t="n">
        <v>4</v>
      </c>
      <c r="L26" s="16" t="n">
        <v>83.67</v>
      </c>
      <c r="M26" s="17" t="n">
        <f aca="false">J26*0.6+L26*0.4</f>
        <v>71.436</v>
      </c>
      <c r="N26" s="14" t="n">
        <v>3</v>
      </c>
    </row>
    <row r="27" s="18" customFormat="true" ht="21" hidden="false" customHeight="true" outlineLevel="0" collapsed="false">
      <c r="A27" s="10" t="s">
        <v>208</v>
      </c>
      <c r="B27" s="11" t="s">
        <v>209</v>
      </c>
      <c r="C27" s="11" t="s">
        <v>17</v>
      </c>
      <c r="D27" s="10" t="s">
        <v>210</v>
      </c>
      <c r="E27" s="11" t="s">
        <v>199</v>
      </c>
      <c r="F27" s="11" t="s">
        <v>200</v>
      </c>
      <c r="G27" s="10" t="s">
        <v>201</v>
      </c>
      <c r="H27" s="13" t="n">
        <v>66.2</v>
      </c>
      <c r="I27" s="14" t="n">
        <v>60.3</v>
      </c>
      <c r="J27" s="14" t="n">
        <v>63.84</v>
      </c>
      <c r="K27" s="14" t="n">
        <v>6</v>
      </c>
      <c r="L27" s="16" t="n">
        <v>80.83</v>
      </c>
      <c r="M27" s="17" t="n">
        <f aca="false">J27*0.6+L27*0.4</f>
        <v>70.636</v>
      </c>
      <c r="N27" s="14" t="n">
        <v>4</v>
      </c>
    </row>
    <row r="28" s="18" customFormat="true" ht="21" hidden="false" customHeight="true" outlineLevel="0" collapsed="false">
      <c r="A28" s="10" t="s">
        <v>211</v>
      </c>
      <c r="B28" s="11" t="s">
        <v>212</v>
      </c>
      <c r="C28" s="11" t="s">
        <v>121</v>
      </c>
      <c r="D28" s="10" t="s">
        <v>213</v>
      </c>
      <c r="E28" s="11" t="s">
        <v>199</v>
      </c>
      <c r="F28" s="11" t="s">
        <v>200</v>
      </c>
      <c r="G28" s="10" t="s">
        <v>201</v>
      </c>
      <c r="H28" s="13" t="n">
        <v>61.4</v>
      </c>
      <c r="I28" s="14" t="n">
        <v>56.2</v>
      </c>
      <c r="J28" s="14" t="n">
        <v>59.32</v>
      </c>
      <c r="K28" s="14" t="n">
        <v>5</v>
      </c>
      <c r="L28" s="16" t="n">
        <v>79.43</v>
      </c>
      <c r="M28" s="17" t="n">
        <f aca="false">J28*0.6+L28*0.4</f>
        <v>67.364</v>
      </c>
      <c r="N28" s="14" t="n">
        <v>5</v>
      </c>
    </row>
    <row r="29" s="18" customFormat="true" ht="21" hidden="false" customHeight="true" outlineLevel="0" collapsed="false">
      <c r="A29" s="10" t="s">
        <v>214</v>
      </c>
      <c r="B29" s="11" t="s">
        <v>215</v>
      </c>
      <c r="C29" s="11" t="s">
        <v>121</v>
      </c>
      <c r="D29" s="10" t="s">
        <v>216</v>
      </c>
      <c r="E29" s="11" t="s">
        <v>199</v>
      </c>
      <c r="F29" s="11" t="s">
        <v>200</v>
      </c>
      <c r="G29" s="10" t="s">
        <v>201</v>
      </c>
      <c r="H29" s="13" t="n">
        <v>59.9</v>
      </c>
      <c r="I29" s="14" t="n">
        <v>58.6</v>
      </c>
      <c r="J29" s="14" t="n">
        <v>59.38</v>
      </c>
      <c r="K29" s="14" t="n">
        <v>2</v>
      </c>
      <c r="L29" s="16" t="n">
        <v>79.17</v>
      </c>
      <c r="M29" s="17" t="n">
        <f aca="false">J29*0.6+L29*0.4</f>
        <v>67.296</v>
      </c>
      <c r="N29" s="14" t="n">
        <v>6</v>
      </c>
    </row>
    <row r="30" s="18" customFormat="true" ht="21" hidden="false" customHeight="true" outlineLevel="0" collapsed="false">
      <c r="A30" s="10" t="s">
        <v>217</v>
      </c>
      <c r="B30" s="11" t="s">
        <v>218</v>
      </c>
      <c r="C30" s="11" t="s">
        <v>17</v>
      </c>
      <c r="D30" s="10" t="s">
        <v>219</v>
      </c>
      <c r="E30" s="11" t="s">
        <v>199</v>
      </c>
      <c r="F30" s="11" t="s">
        <v>200</v>
      </c>
      <c r="G30" s="10" t="s">
        <v>201</v>
      </c>
      <c r="H30" s="13" t="n">
        <v>59.2</v>
      </c>
      <c r="I30" s="14" t="n">
        <v>46.6</v>
      </c>
      <c r="J30" s="14" t="n">
        <v>54.16</v>
      </c>
      <c r="K30" s="14" t="n">
        <v>3</v>
      </c>
      <c r="L30" s="16" t="n">
        <v>76.3</v>
      </c>
      <c r="M30" s="17" t="n">
        <f aca="false">J30*0.6+L30*0.4</f>
        <v>63.016</v>
      </c>
      <c r="N30" s="14" t="n">
        <v>7</v>
      </c>
    </row>
    <row r="31" s="18" customFormat="true" ht="21" hidden="false" customHeight="true" outlineLevel="0" collapsed="false">
      <c r="A31" s="10" t="s">
        <v>220</v>
      </c>
      <c r="B31" s="11" t="s">
        <v>221</v>
      </c>
      <c r="C31" s="11" t="s">
        <v>121</v>
      </c>
      <c r="D31" s="10" t="s">
        <v>222</v>
      </c>
      <c r="E31" s="11" t="s">
        <v>223</v>
      </c>
      <c r="F31" s="11" t="s">
        <v>224</v>
      </c>
      <c r="G31" s="10" t="s">
        <v>225</v>
      </c>
      <c r="H31" s="13" t="n">
        <v>72.1</v>
      </c>
      <c r="I31" s="14" t="n">
        <v>70.4</v>
      </c>
      <c r="J31" s="14" t="n">
        <v>71.42</v>
      </c>
      <c r="K31" s="14" t="n">
        <v>14</v>
      </c>
      <c r="L31" s="16" t="n">
        <v>84.33</v>
      </c>
      <c r="M31" s="17" t="n">
        <f aca="false">J31*0.6+L31*0.4</f>
        <v>76.584</v>
      </c>
      <c r="N31" s="14" t="n">
        <v>1</v>
      </c>
    </row>
    <row r="32" s="18" customFormat="true" ht="21" hidden="false" customHeight="true" outlineLevel="0" collapsed="false">
      <c r="A32" s="10" t="s">
        <v>226</v>
      </c>
      <c r="B32" s="11" t="s">
        <v>227</v>
      </c>
      <c r="C32" s="11" t="s">
        <v>121</v>
      </c>
      <c r="D32" s="10" t="s">
        <v>228</v>
      </c>
      <c r="E32" s="11" t="s">
        <v>223</v>
      </c>
      <c r="F32" s="11" t="s">
        <v>224</v>
      </c>
      <c r="G32" s="10" t="s">
        <v>225</v>
      </c>
      <c r="H32" s="13" t="n">
        <v>61.1</v>
      </c>
      <c r="I32" s="14" t="n">
        <v>65</v>
      </c>
      <c r="J32" s="14" t="n">
        <v>62.66</v>
      </c>
      <c r="K32" s="14" t="n">
        <v>15</v>
      </c>
      <c r="L32" s="16" t="n">
        <v>82.57</v>
      </c>
      <c r="M32" s="17" t="n">
        <f aca="false">J32*0.6+L32*0.4</f>
        <v>70.624</v>
      </c>
      <c r="N32" s="14" t="n">
        <v>2</v>
      </c>
    </row>
    <row r="33" s="18" customFormat="true" ht="21" hidden="false" customHeight="true" outlineLevel="0" collapsed="false">
      <c r="A33" s="10" t="s">
        <v>229</v>
      </c>
      <c r="B33" s="11" t="s">
        <v>230</v>
      </c>
      <c r="C33" s="11" t="s">
        <v>17</v>
      </c>
      <c r="D33" s="10" t="s">
        <v>231</v>
      </c>
      <c r="E33" s="11" t="s">
        <v>223</v>
      </c>
      <c r="F33" s="11" t="s">
        <v>224</v>
      </c>
      <c r="G33" s="10" t="s">
        <v>225</v>
      </c>
      <c r="H33" s="13" t="n">
        <v>60.8</v>
      </c>
      <c r="I33" s="14" t="n">
        <v>60</v>
      </c>
      <c r="J33" s="14" t="n">
        <v>60.48</v>
      </c>
      <c r="K33" s="14" t="n">
        <v>13</v>
      </c>
      <c r="L33" s="19" t="s">
        <v>86</v>
      </c>
      <c r="M33" s="17"/>
      <c r="N33" s="14"/>
    </row>
    <row r="34" s="18" customFormat="true" ht="21" hidden="false" customHeight="true" outlineLevel="0" collapsed="false">
      <c r="A34" s="10" t="s">
        <v>232</v>
      </c>
      <c r="B34" s="11" t="s">
        <v>233</v>
      </c>
      <c r="C34" s="11" t="s">
        <v>17</v>
      </c>
      <c r="D34" s="10" t="s">
        <v>234</v>
      </c>
      <c r="E34" s="11" t="s">
        <v>223</v>
      </c>
      <c r="F34" s="11" t="s">
        <v>235</v>
      </c>
      <c r="G34" s="10" t="s">
        <v>236</v>
      </c>
      <c r="H34" s="13" t="n">
        <v>63.8</v>
      </c>
      <c r="I34" s="14" t="n">
        <v>65.4</v>
      </c>
      <c r="J34" s="14" t="n">
        <v>64.44</v>
      </c>
      <c r="K34" s="14" t="n">
        <v>16</v>
      </c>
      <c r="L34" s="16" t="n">
        <v>79.2</v>
      </c>
      <c r="M34" s="17" t="n">
        <f aca="false">J34*0.6+L34*0.4</f>
        <v>70.344</v>
      </c>
      <c r="N34" s="14" t="n">
        <v>1</v>
      </c>
    </row>
    <row r="35" s="18" customFormat="true" ht="21" hidden="false" customHeight="true" outlineLevel="0" collapsed="false">
      <c r="A35" s="10" t="s">
        <v>237</v>
      </c>
      <c r="B35" s="11" t="s">
        <v>238</v>
      </c>
      <c r="C35" s="11" t="s">
        <v>17</v>
      </c>
      <c r="D35" s="10" t="s">
        <v>239</v>
      </c>
      <c r="E35" s="11" t="s">
        <v>223</v>
      </c>
      <c r="F35" s="11" t="s">
        <v>158</v>
      </c>
      <c r="G35" s="10" t="s">
        <v>240</v>
      </c>
      <c r="H35" s="13" t="n">
        <v>65.1</v>
      </c>
      <c r="I35" s="14" t="n">
        <v>62</v>
      </c>
      <c r="J35" s="14" t="n">
        <v>63.86</v>
      </c>
      <c r="K35" s="14" t="n">
        <v>29</v>
      </c>
      <c r="L35" s="16" t="n">
        <v>79.6</v>
      </c>
      <c r="M35" s="17" t="n">
        <f aca="false">J35*0.6+L35*0.4</f>
        <v>70.156</v>
      </c>
      <c r="N35" s="14" t="n">
        <v>1</v>
      </c>
    </row>
    <row r="36" s="18" customFormat="true" ht="21" hidden="false" customHeight="true" outlineLevel="0" collapsed="false">
      <c r="A36" s="10" t="s">
        <v>241</v>
      </c>
      <c r="B36" s="11" t="s">
        <v>242</v>
      </c>
      <c r="C36" s="11" t="s">
        <v>17</v>
      </c>
      <c r="D36" s="10" t="s">
        <v>243</v>
      </c>
      <c r="E36" s="11" t="s">
        <v>223</v>
      </c>
      <c r="F36" s="11" t="s">
        <v>158</v>
      </c>
      <c r="G36" s="10" t="s">
        <v>240</v>
      </c>
      <c r="H36" s="13" t="n">
        <v>56.1</v>
      </c>
      <c r="I36" s="14" t="n">
        <v>51.5</v>
      </c>
      <c r="J36" s="14" t="n">
        <v>54.26</v>
      </c>
      <c r="K36" s="14" t="n">
        <v>30</v>
      </c>
      <c r="L36" s="16" t="n">
        <v>79.8</v>
      </c>
      <c r="M36" s="17" t="n">
        <f aca="false">J36*0.6+L36*0.4</f>
        <v>64.476</v>
      </c>
      <c r="N36" s="14" t="n">
        <v>2</v>
      </c>
    </row>
    <row r="37" s="18" customFormat="true" ht="21" hidden="false" customHeight="true" outlineLevel="0" collapsed="false">
      <c r="A37" s="10" t="s">
        <v>244</v>
      </c>
      <c r="B37" s="11" t="s">
        <v>245</v>
      </c>
      <c r="C37" s="11" t="s">
        <v>121</v>
      </c>
      <c r="D37" s="10" t="s">
        <v>246</v>
      </c>
      <c r="E37" s="11" t="s">
        <v>223</v>
      </c>
      <c r="F37" s="11" t="s">
        <v>247</v>
      </c>
      <c r="G37" s="10" t="s">
        <v>248</v>
      </c>
      <c r="H37" s="13" t="n">
        <v>66.1</v>
      </c>
      <c r="I37" s="14" t="n">
        <v>54.5</v>
      </c>
      <c r="J37" s="14" t="n">
        <v>61.46</v>
      </c>
      <c r="K37" s="14" t="n">
        <v>35</v>
      </c>
      <c r="L37" s="16" t="n">
        <v>77</v>
      </c>
      <c r="M37" s="17" t="n">
        <f aca="false">J37*0.6+L37*0.4</f>
        <v>67.676</v>
      </c>
      <c r="N37" s="14" t="n">
        <v>1</v>
      </c>
    </row>
    <row r="38" s="18" customFormat="true" ht="21" hidden="false" customHeight="true" outlineLevel="0" collapsed="false">
      <c r="A38" s="10" t="s">
        <v>249</v>
      </c>
      <c r="B38" s="11" t="s">
        <v>250</v>
      </c>
      <c r="C38" s="11" t="s">
        <v>17</v>
      </c>
      <c r="D38" s="10" t="s">
        <v>251</v>
      </c>
      <c r="E38" s="11" t="s">
        <v>223</v>
      </c>
      <c r="F38" s="11" t="s">
        <v>247</v>
      </c>
      <c r="G38" s="10" t="s">
        <v>248</v>
      </c>
      <c r="H38" s="13" t="n">
        <v>58.3</v>
      </c>
      <c r="I38" s="14" t="n">
        <v>59.9</v>
      </c>
      <c r="J38" s="14" t="n">
        <v>58.94</v>
      </c>
      <c r="K38" s="14" t="n">
        <v>33</v>
      </c>
      <c r="L38" s="16" t="n">
        <v>77.87</v>
      </c>
      <c r="M38" s="17" t="n">
        <f aca="false">J38*0.6+L38*0.4</f>
        <v>66.512</v>
      </c>
      <c r="N38" s="14" t="n">
        <v>2</v>
      </c>
    </row>
    <row r="39" s="18" customFormat="true" ht="21" hidden="false" customHeight="true" outlineLevel="0" collapsed="false">
      <c r="A39" s="10" t="s">
        <v>252</v>
      </c>
      <c r="B39" s="11" t="s">
        <v>253</v>
      </c>
      <c r="C39" s="11" t="s">
        <v>17</v>
      </c>
      <c r="D39" s="10" t="s">
        <v>254</v>
      </c>
      <c r="E39" s="11" t="s">
        <v>223</v>
      </c>
      <c r="F39" s="11" t="s">
        <v>247</v>
      </c>
      <c r="G39" s="10" t="s">
        <v>248</v>
      </c>
      <c r="H39" s="13" t="n">
        <v>61.5</v>
      </c>
      <c r="I39" s="14" t="n">
        <v>53.8</v>
      </c>
      <c r="J39" s="14" t="n">
        <v>58.42</v>
      </c>
      <c r="K39" s="14" t="n">
        <v>34</v>
      </c>
      <c r="L39" s="19" t="s">
        <v>255</v>
      </c>
      <c r="M39" s="17"/>
      <c r="N39" s="14"/>
    </row>
    <row r="40" s="18" customFormat="true" ht="21" hidden="false" customHeight="true" outlineLevel="0" collapsed="false">
      <c r="A40" s="10" t="s">
        <v>256</v>
      </c>
      <c r="B40" s="11" t="s">
        <v>257</v>
      </c>
      <c r="C40" s="11" t="s">
        <v>17</v>
      </c>
      <c r="D40" s="10" t="s">
        <v>258</v>
      </c>
      <c r="E40" s="11" t="s">
        <v>259</v>
      </c>
      <c r="F40" s="11" t="s">
        <v>260</v>
      </c>
      <c r="G40" s="10" t="s">
        <v>261</v>
      </c>
      <c r="H40" s="13" t="n">
        <v>62.5</v>
      </c>
      <c r="I40" s="14" t="n">
        <v>59.6</v>
      </c>
      <c r="J40" s="14" t="n">
        <v>61.34</v>
      </c>
      <c r="K40" s="14" t="n">
        <v>37</v>
      </c>
      <c r="L40" s="16" t="n">
        <v>81.73</v>
      </c>
      <c r="M40" s="17" t="n">
        <f aca="false">J40*0.6+L40*0.4</f>
        <v>69.496</v>
      </c>
      <c r="N40" s="14" t="n">
        <v>1</v>
      </c>
    </row>
    <row r="41" s="18" customFormat="true" ht="21" hidden="false" customHeight="true" outlineLevel="0" collapsed="false">
      <c r="A41" s="10" t="s">
        <v>262</v>
      </c>
      <c r="B41" s="11" t="s">
        <v>263</v>
      </c>
      <c r="C41" s="11" t="s">
        <v>17</v>
      </c>
      <c r="D41" s="10" t="s">
        <v>264</v>
      </c>
      <c r="E41" s="11" t="s">
        <v>259</v>
      </c>
      <c r="F41" s="11" t="s">
        <v>260</v>
      </c>
      <c r="G41" s="10" t="s">
        <v>261</v>
      </c>
      <c r="H41" s="13" t="n">
        <v>63.4</v>
      </c>
      <c r="I41" s="14" t="n">
        <v>56.3</v>
      </c>
      <c r="J41" s="14" t="n">
        <v>60.56</v>
      </c>
      <c r="K41" s="14" t="n">
        <v>36</v>
      </c>
      <c r="L41" s="16" t="n">
        <v>78.03</v>
      </c>
      <c r="M41" s="17" t="n">
        <f aca="false">J41*0.6+L41*0.4</f>
        <v>67.548</v>
      </c>
      <c r="N41" s="14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User</cp:lastModifiedBy>
  <cp:lastPrinted>2018-09-28T23:35:11Z</cp:lastPrinted>
  <dcterms:modified xsi:type="dcterms:W3CDTF">2018-09-29T05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