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日A组" sheetId="1" state="visible" r:id="rId2"/>
    <sheet name="28日B组" sheetId="2" state="visible" r:id="rId3"/>
  </sheets>
  <definedNames>
    <definedName function="false" hidden="false" localSheetId="0" name="_xlnm.Print_Titles" vbProcedure="false">28日A组!$1:$2</definedName>
    <definedName function="false" hidden="false" localSheetId="1" name="_xlnm.Print_Titles" vbProcedure="false">28日B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67">
  <si>
    <r>
      <rPr>
        <sz val="18"/>
        <color rgb="FF000000"/>
        <rFont val="Noto Sans"/>
        <family val="2"/>
      </rPr>
      <t xml:space="preserve">阳泉市</t>
    </r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市直事业单位公开招聘工作人员面试成绩及总成绩（</t>
    </r>
    <r>
      <rPr>
        <sz val="18"/>
        <color rgb="FF000000"/>
        <rFont val="黑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黑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组</t>
    </r>
    <r>
      <rPr>
        <sz val="18"/>
        <color rgb="FF000000"/>
        <rFont val="黑体"/>
        <family val="0"/>
        <charset val="134"/>
      </rPr>
      <t xml:space="preserve">42</t>
    </r>
    <r>
      <rPr>
        <sz val="18"/>
        <color rgb="FF000000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性别</t>
  </si>
  <si>
    <t xml:space="preserve">报名序号</t>
  </si>
  <si>
    <t xml:space="preserve">报考单位</t>
  </si>
  <si>
    <t xml:space="preserve">报考岗位</t>
  </si>
  <si>
    <t xml:space="preserve">岗位编码</t>
  </si>
  <si>
    <t xml:space="preserve">职业能力倾向测验、医学（护理）基础知识</t>
  </si>
  <si>
    <t xml:space="preserve">公共基础知识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岗位排名</t>
  </si>
  <si>
    <t xml:space="preserve">20180060421</t>
  </si>
  <si>
    <t xml:space="preserve">张月菲</t>
  </si>
  <si>
    <t xml:space="preserve">女</t>
  </si>
  <si>
    <t xml:space="preserve">06301</t>
  </si>
  <si>
    <t xml:space="preserve">阳泉市第四人民医院</t>
  </si>
  <si>
    <t xml:space="preserve">护士①</t>
  </si>
  <si>
    <t xml:space="preserve">29048</t>
  </si>
  <si>
    <t xml:space="preserve">20180062115</t>
  </si>
  <si>
    <t xml:space="preserve">王婧</t>
  </si>
  <si>
    <t xml:space="preserve">04298</t>
  </si>
  <si>
    <t xml:space="preserve">20180062411</t>
  </si>
  <si>
    <t xml:space="preserve">王亚男</t>
  </si>
  <si>
    <t xml:space="preserve">09280</t>
  </si>
  <si>
    <t xml:space="preserve">20180061405</t>
  </si>
  <si>
    <t xml:space="preserve">张晨</t>
  </si>
  <si>
    <t xml:space="preserve">01494</t>
  </si>
  <si>
    <t xml:space="preserve">护士②（高压氧岗）</t>
  </si>
  <si>
    <t xml:space="preserve">29049</t>
  </si>
  <si>
    <t xml:space="preserve">20180061610</t>
  </si>
  <si>
    <t xml:space="preserve">孙荣荣</t>
  </si>
  <si>
    <t xml:space="preserve">01340</t>
  </si>
  <si>
    <t xml:space="preserve">阳泉市第一人民医院</t>
  </si>
  <si>
    <t xml:space="preserve">临床护士①</t>
  </si>
  <si>
    <t xml:space="preserve">31069</t>
  </si>
  <si>
    <t xml:space="preserve">20180062128</t>
  </si>
  <si>
    <t xml:space="preserve">窦苗</t>
  </si>
  <si>
    <t xml:space="preserve">00769</t>
  </si>
  <si>
    <t xml:space="preserve">20180060315</t>
  </si>
  <si>
    <t xml:space="preserve">赵晓雯</t>
  </si>
  <si>
    <t xml:space="preserve">06687</t>
  </si>
  <si>
    <t xml:space="preserve">20180061817</t>
  </si>
  <si>
    <t xml:space="preserve">李芳芳</t>
  </si>
  <si>
    <t xml:space="preserve">03547</t>
  </si>
  <si>
    <t xml:space="preserve">20180061312</t>
  </si>
  <si>
    <t xml:space="preserve">史旭娇</t>
  </si>
  <si>
    <t xml:space="preserve">01862</t>
  </si>
  <si>
    <t xml:space="preserve">20180061314</t>
  </si>
  <si>
    <t xml:space="preserve">黄鑫</t>
  </si>
  <si>
    <t xml:space="preserve">01481</t>
  </si>
  <si>
    <t xml:space="preserve">20180061530</t>
  </si>
  <si>
    <t xml:space="preserve">张楚楚</t>
  </si>
  <si>
    <t xml:space="preserve">08835</t>
  </si>
  <si>
    <t xml:space="preserve">20180060911</t>
  </si>
  <si>
    <t xml:space="preserve">高宏</t>
  </si>
  <si>
    <t xml:space="preserve">10463</t>
  </si>
  <si>
    <t xml:space="preserve">20180061804</t>
  </si>
  <si>
    <t xml:space="preserve">王芬迁</t>
  </si>
  <si>
    <t xml:space="preserve">03471</t>
  </si>
  <si>
    <t xml:space="preserve">20180061823</t>
  </si>
  <si>
    <t xml:space="preserve">时丽霞</t>
  </si>
  <si>
    <t xml:space="preserve">00352</t>
  </si>
  <si>
    <t xml:space="preserve">20180060507</t>
  </si>
  <si>
    <t xml:space="preserve">畅亚荣</t>
  </si>
  <si>
    <t xml:space="preserve">04930</t>
  </si>
  <si>
    <t xml:space="preserve">20180061617</t>
  </si>
  <si>
    <t xml:space="preserve">石慧娟</t>
  </si>
  <si>
    <t xml:space="preserve">00297</t>
  </si>
  <si>
    <t xml:space="preserve">20180060906</t>
  </si>
  <si>
    <t xml:space="preserve">崔振英</t>
  </si>
  <si>
    <t xml:space="preserve">02189</t>
  </si>
  <si>
    <t xml:space="preserve">20180062413</t>
  </si>
  <si>
    <t xml:space="preserve">朱晓霞</t>
  </si>
  <si>
    <t xml:space="preserve">05611</t>
  </si>
  <si>
    <t xml:space="preserve">20180061713</t>
  </si>
  <si>
    <t xml:space="preserve">郝雅莉</t>
  </si>
  <si>
    <t xml:space="preserve">09921</t>
  </si>
  <si>
    <t xml:space="preserve">20180061724</t>
  </si>
  <si>
    <t xml:space="preserve">郗昆丽</t>
  </si>
  <si>
    <t xml:space="preserve">02898</t>
  </si>
  <si>
    <t xml:space="preserve">20180060622</t>
  </si>
  <si>
    <t xml:space="preserve">王亚丽</t>
  </si>
  <si>
    <t xml:space="preserve">02180</t>
  </si>
  <si>
    <t xml:space="preserve">20180061329</t>
  </si>
  <si>
    <t xml:space="preserve">高潇英</t>
  </si>
  <si>
    <t xml:space="preserve">10310</t>
  </si>
  <si>
    <t xml:space="preserve">20180060920</t>
  </si>
  <si>
    <t xml:space="preserve">杨富梅</t>
  </si>
  <si>
    <t xml:space="preserve">00584</t>
  </si>
  <si>
    <t xml:space="preserve">20180062323</t>
  </si>
  <si>
    <t xml:space="preserve">荆蕊</t>
  </si>
  <si>
    <t xml:space="preserve">04910</t>
  </si>
  <si>
    <t xml:space="preserve">20180061729</t>
  </si>
  <si>
    <t xml:space="preserve">梁艳青</t>
  </si>
  <si>
    <t xml:space="preserve">06398</t>
  </si>
  <si>
    <t xml:space="preserve">20180061820</t>
  </si>
  <si>
    <t xml:space="preserve">李亚</t>
  </si>
  <si>
    <t xml:space="preserve">01669</t>
  </si>
  <si>
    <t xml:space="preserve">20180062301</t>
  </si>
  <si>
    <t xml:space="preserve">李英华</t>
  </si>
  <si>
    <t xml:space="preserve">01679</t>
  </si>
  <si>
    <t xml:space="preserve">20180062129</t>
  </si>
  <si>
    <t xml:space="preserve">曹荣</t>
  </si>
  <si>
    <t xml:space="preserve">06094</t>
  </si>
  <si>
    <t xml:space="preserve">20180062101</t>
  </si>
  <si>
    <t xml:space="preserve">李璐</t>
  </si>
  <si>
    <t xml:space="preserve">03069</t>
  </si>
  <si>
    <t xml:space="preserve">20180061224</t>
  </si>
  <si>
    <t xml:space="preserve">王玲</t>
  </si>
  <si>
    <t xml:space="preserve">05652</t>
  </si>
  <si>
    <t xml:space="preserve">20180060106</t>
  </si>
  <si>
    <t xml:space="preserve">郝敏倩</t>
  </si>
  <si>
    <t xml:space="preserve">03025</t>
  </si>
  <si>
    <t xml:space="preserve">20180061021</t>
  </si>
  <si>
    <t xml:space="preserve">边晓霞</t>
  </si>
  <si>
    <t xml:space="preserve">05967</t>
  </si>
  <si>
    <t xml:space="preserve">20180060618</t>
  </si>
  <si>
    <t xml:space="preserve">李琦</t>
  </si>
  <si>
    <t xml:space="preserve">00723</t>
  </si>
  <si>
    <t xml:space="preserve">20180062412</t>
  </si>
  <si>
    <t xml:space="preserve">冯玲</t>
  </si>
  <si>
    <t xml:space="preserve">06208</t>
  </si>
  <si>
    <t xml:space="preserve">20180061608</t>
  </si>
  <si>
    <t xml:space="preserve">门婧</t>
  </si>
  <si>
    <t xml:space="preserve">01258</t>
  </si>
  <si>
    <t xml:space="preserve">20180061019</t>
  </si>
  <si>
    <t xml:space="preserve">李婧亚</t>
  </si>
  <si>
    <t xml:space="preserve">10230</t>
  </si>
  <si>
    <t xml:space="preserve">缺考</t>
  </si>
  <si>
    <t xml:space="preserve">20180060219</t>
  </si>
  <si>
    <t xml:space="preserve">赵芳平</t>
  </si>
  <si>
    <t xml:space="preserve">03418</t>
  </si>
  <si>
    <t xml:space="preserve">临床护士②</t>
  </si>
  <si>
    <t xml:space="preserve">31070</t>
  </si>
  <si>
    <t xml:space="preserve">20180060620</t>
  </si>
  <si>
    <t xml:space="preserve">崔晓林</t>
  </si>
  <si>
    <t xml:space="preserve">02229</t>
  </si>
  <si>
    <t xml:space="preserve">20180060324</t>
  </si>
  <si>
    <t xml:space="preserve">胡敏</t>
  </si>
  <si>
    <t xml:space="preserve">08474</t>
  </si>
  <si>
    <t xml:space="preserve">20180060910</t>
  </si>
  <si>
    <t xml:space="preserve">郭姝</t>
  </si>
  <si>
    <t xml:space="preserve">12249</t>
  </si>
  <si>
    <t xml:space="preserve">20180062529</t>
  </si>
  <si>
    <t xml:space="preserve">韩薇</t>
  </si>
  <si>
    <t xml:space="preserve">11511</t>
  </si>
  <si>
    <t xml:space="preserve">20180061430</t>
  </si>
  <si>
    <t xml:space="preserve">宋艳飞</t>
  </si>
  <si>
    <t xml:space="preserve">09992</t>
  </si>
  <si>
    <r>
      <rPr>
        <sz val="18"/>
        <color rgb="FF000000"/>
        <rFont val="Noto Sans"/>
        <family val="2"/>
      </rPr>
      <t xml:space="preserve">阳泉市</t>
    </r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市直事业单位公开招聘工作人员面试成绩及总成绩（</t>
    </r>
    <r>
      <rPr>
        <sz val="18"/>
        <color rgb="FF000000"/>
        <rFont val="黑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黑体"/>
        <family val="0"/>
        <charset val="134"/>
      </rPr>
      <t xml:space="preserve">B</t>
    </r>
    <r>
      <rPr>
        <sz val="18"/>
        <color rgb="FF000000"/>
        <rFont val="Noto Sans"/>
        <family val="2"/>
      </rPr>
      <t xml:space="preserve">组</t>
    </r>
    <r>
      <rPr>
        <sz val="18"/>
        <color rgb="FF000000"/>
        <rFont val="黑体"/>
        <family val="0"/>
        <charset val="134"/>
      </rPr>
      <t xml:space="preserve">63</t>
    </r>
    <r>
      <rPr>
        <sz val="18"/>
        <color rgb="FF000000"/>
        <rFont val="Noto Sans"/>
        <family val="2"/>
      </rPr>
      <t xml:space="preserve">人）</t>
    </r>
  </si>
  <si>
    <t xml:space="preserve">20180062701</t>
  </si>
  <si>
    <t xml:space="preserve">张雅楠</t>
  </si>
  <si>
    <t xml:space="preserve">男</t>
  </si>
  <si>
    <t xml:space="preserve">05126</t>
  </si>
  <si>
    <t xml:space="preserve">阳泉市第三人民医院</t>
  </si>
  <si>
    <t xml:space="preserve">临床医师①</t>
  </si>
  <si>
    <t xml:space="preserve">30050</t>
  </si>
  <si>
    <t xml:space="preserve">20180062629</t>
  </si>
  <si>
    <t xml:space="preserve">李超</t>
  </si>
  <si>
    <t xml:space="preserve">11819</t>
  </si>
  <si>
    <t xml:space="preserve">20180062902</t>
  </si>
  <si>
    <t xml:space="preserve">胡俊燕</t>
  </si>
  <si>
    <t xml:space="preserve">11844</t>
  </si>
  <si>
    <t xml:space="preserve">20180063025</t>
  </si>
  <si>
    <t xml:space="preserve">葛鹏程</t>
  </si>
  <si>
    <t xml:space="preserve">09386</t>
  </si>
  <si>
    <t xml:space="preserve">20180063327</t>
  </si>
  <si>
    <t xml:space="preserve">赵龑</t>
  </si>
  <si>
    <t xml:space="preserve">09889</t>
  </si>
  <si>
    <t xml:space="preserve">20180063105</t>
  </si>
  <si>
    <t xml:space="preserve">吴梦</t>
  </si>
  <si>
    <t xml:space="preserve">02835</t>
  </si>
  <si>
    <t xml:space="preserve">临床医师②</t>
  </si>
  <si>
    <t xml:space="preserve">30051</t>
  </si>
  <si>
    <t xml:space="preserve">20180063114</t>
  </si>
  <si>
    <t xml:space="preserve">王亮</t>
  </si>
  <si>
    <t xml:space="preserve">06349</t>
  </si>
  <si>
    <t xml:space="preserve">20180062911</t>
  </si>
  <si>
    <t xml:space="preserve">冯晓凡</t>
  </si>
  <si>
    <t xml:space="preserve">02349</t>
  </si>
  <si>
    <t xml:space="preserve">康复医师</t>
  </si>
  <si>
    <t xml:space="preserve">30053</t>
  </si>
  <si>
    <t xml:space="preserve">20180063412</t>
  </si>
  <si>
    <t xml:space="preserve">刘国平</t>
  </si>
  <si>
    <t xml:space="preserve">01046</t>
  </si>
  <si>
    <t xml:space="preserve">31059</t>
  </si>
  <si>
    <t xml:space="preserve">20180063206</t>
  </si>
  <si>
    <t xml:space="preserve">李健利</t>
  </si>
  <si>
    <t xml:space="preserve">03191</t>
  </si>
  <si>
    <t xml:space="preserve">20180062715</t>
  </si>
  <si>
    <t xml:space="preserve">王宇彪</t>
  </si>
  <si>
    <t xml:space="preserve">00300</t>
  </si>
  <si>
    <t xml:space="preserve">20180062919</t>
  </si>
  <si>
    <t xml:space="preserve">陈帅</t>
  </si>
  <si>
    <t xml:space="preserve">01900</t>
  </si>
  <si>
    <t xml:space="preserve">20180062918</t>
  </si>
  <si>
    <t xml:space="preserve">吕海龙</t>
  </si>
  <si>
    <t xml:space="preserve">07310</t>
  </si>
  <si>
    <t xml:space="preserve">20180062921</t>
  </si>
  <si>
    <t xml:space="preserve">刘艳艳</t>
  </si>
  <si>
    <t xml:space="preserve">08019</t>
  </si>
  <si>
    <t xml:space="preserve">20180062805</t>
  </si>
  <si>
    <t xml:space="preserve">胡振国</t>
  </si>
  <si>
    <t xml:space="preserve">07283</t>
  </si>
  <si>
    <t xml:space="preserve">20180063305</t>
  </si>
  <si>
    <t xml:space="preserve">荆瑜</t>
  </si>
  <si>
    <t xml:space="preserve">11092</t>
  </si>
  <si>
    <t xml:space="preserve">20180063107</t>
  </si>
  <si>
    <t xml:space="preserve">张资丰</t>
  </si>
  <si>
    <t xml:space="preserve">01911</t>
  </si>
  <si>
    <t xml:space="preserve">20180063228</t>
  </si>
  <si>
    <t xml:space="preserve">王俊</t>
  </si>
  <si>
    <t xml:space="preserve">05266</t>
  </si>
  <si>
    <t xml:space="preserve">20180062810</t>
  </si>
  <si>
    <t xml:space="preserve">王琰</t>
  </si>
  <si>
    <t xml:space="preserve">05872</t>
  </si>
  <si>
    <t xml:space="preserve">20180063403</t>
  </si>
  <si>
    <t xml:space="preserve">崔亚鹏</t>
  </si>
  <si>
    <t xml:space="preserve">00447</t>
  </si>
  <si>
    <t xml:space="preserve">20180063019</t>
  </si>
  <si>
    <t xml:space="preserve">张栋</t>
  </si>
  <si>
    <t xml:space="preserve">05081</t>
  </si>
  <si>
    <t xml:space="preserve">20180062905</t>
  </si>
  <si>
    <t xml:space="preserve">戴慧蓉</t>
  </si>
  <si>
    <t xml:space="preserve">03285</t>
  </si>
  <si>
    <t xml:space="preserve">20180063020</t>
  </si>
  <si>
    <t xml:space="preserve">史慧强</t>
  </si>
  <si>
    <t xml:space="preserve">05416</t>
  </si>
  <si>
    <t xml:space="preserve">20180063219</t>
  </si>
  <si>
    <t xml:space="preserve">王志明</t>
  </si>
  <si>
    <t xml:space="preserve">10302</t>
  </si>
  <si>
    <t xml:space="preserve">20180063422</t>
  </si>
  <si>
    <t xml:space="preserve">冯畴霖</t>
  </si>
  <si>
    <t xml:space="preserve">03187</t>
  </si>
  <si>
    <t xml:space="preserve">20180063119</t>
  </si>
  <si>
    <t xml:space="preserve">张芝菱</t>
  </si>
  <si>
    <t xml:space="preserve">06686</t>
  </si>
  <si>
    <t xml:space="preserve">20180062822</t>
  </si>
  <si>
    <t xml:space="preserve">樊春蕾</t>
  </si>
  <si>
    <t xml:space="preserve">01037</t>
  </si>
  <si>
    <t xml:space="preserve">20180063324</t>
  </si>
  <si>
    <t xml:space="preserve">张欢</t>
  </si>
  <si>
    <t xml:space="preserve">04543</t>
  </si>
  <si>
    <t xml:space="preserve">20180062602</t>
  </si>
  <si>
    <t xml:space="preserve">陈建权</t>
  </si>
  <si>
    <t xml:space="preserve">08826</t>
  </si>
  <si>
    <t xml:space="preserve">20180063217</t>
  </si>
  <si>
    <t xml:space="preserve">李冰霞</t>
  </si>
  <si>
    <t xml:space="preserve">06255</t>
  </si>
  <si>
    <t xml:space="preserve">20180063001</t>
  </si>
  <si>
    <t xml:space="preserve">郭慧阳</t>
  </si>
  <si>
    <t xml:space="preserve">11187</t>
  </si>
  <si>
    <t xml:space="preserve">20180062930</t>
  </si>
  <si>
    <t xml:space="preserve">田静</t>
  </si>
  <si>
    <t xml:space="preserve">01198</t>
  </si>
  <si>
    <t xml:space="preserve">20180062721</t>
  </si>
  <si>
    <t xml:space="preserve">乔娟</t>
  </si>
  <si>
    <t xml:space="preserve">03015</t>
  </si>
  <si>
    <t xml:space="preserve">20180063122</t>
  </si>
  <si>
    <t xml:space="preserve">殷洁婷</t>
  </si>
  <si>
    <t xml:space="preserve">05094</t>
  </si>
  <si>
    <t xml:space="preserve">20180063414</t>
  </si>
  <si>
    <t xml:space="preserve">卜江正</t>
  </si>
  <si>
    <t xml:space="preserve">09066</t>
  </si>
  <si>
    <t xml:space="preserve">20180063319</t>
  </si>
  <si>
    <t xml:space="preserve">杨焘</t>
  </si>
  <si>
    <t xml:space="preserve">02920</t>
  </si>
  <si>
    <t xml:space="preserve">20180063128</t>
  </si>
  <si>
    <t xml:space="preserve">王俊霞</t>
  </si>
  <si>
    <t xml:space="preserve">03954</t>
  </si>
  <si>
    <t xml:space="preserve">20180062724</t>
  </si>
  <si>
    <t xml:space="preserve">续静</t>
  </si>
  <si>
    <t xml:space="preserve">06934</t>
  </si>
  <si>
    <t xml:space="preserve">20180063413</t>
  </si>
  <si>
    <t xml:space="preserve">卢锋成</t>
  </si>
  <si>
    <t xml:space="preserve">01670</t>
  </si>
  <si>
    <t xml:space="preserve">20180063003</t>
  </si>
  <si>
    <t xml:space="preserve">王莎莎</t>
  </si>
  <si>
    <t xml:space="preserve">06279</t>
  </si>
  <si>
    <t xml:space="preserve">20180062714</t>
  </si>
  <si>
    <t xml:space="preserve">武尔尧</t>
  </si>
  <si>
    <t xml:space="preserve">05640</t>
  </si>
  <si>
    <t xml:space="preserve">20180062703</t>
  </si>
  <si>
    <t xml:space="preserve">陕萌萌</t>
  </si>
  <si>
    <t xml:space="preserve">02799</t>
  </si>
  <si>
    <t xml:space="preserve">20180063416</t>
  </si>
  <si>
    <t xml:space="preserve">王荣</t>
  </si>
  <si>
    <t xml:space="preserve">01187</t>
  </si>
  <si>
    <t xml:space="preserve">20180063129</t>
  </si>
  <si>
    <t xml:space="preserve">田晓军</t>
  </si>
  <si>
    <t xml:space="preserve">01541</t>
  </si>
  <si>
    <t xml:space="preserve">20180062828</t>
  </si>
  <si>
    <t xml:space="preserve">张晓婷</t>
  </si>
  <si>
    <t xml:space="preserve">11983</t>
  </si>
  <si>
    <t xml:space="preserve">20180062830</t>
  </si>
  <si>
    <t xml:space="preserve">陈艳琴</t>
  </si>
  <si>
    <t xml:space="preserve">05447</t>
  </si>
  <si>
    <t xml:space="preserve">20180063417</t>
  </si>
  <si>
    <t xml:space="preserve">张璞</t>
  </si>
  <si>
    <t xml:space="preserve">04550</t>
  </si>
  <si>
    <t xml:space="preserve">20180062912</t>
  </si>
  <si>
    <t xml:space="preserve">李亚超</t>
  </si>
  <si>
    <t xml:space="preserve">10372</t>
  </si>
  <si>
    <t xml:space="preserve">20180062711</t>
  </si>
  <si>
    <t xml:space="preserve">郭旭东</t>
  </si>
  <si>
    <t xml:space="preserve">08666</t>
  </si>
  <si>
    <t xml:space="preserve">20180063210</t>
  </si>
  <si>
    <t xml:space="preserve">史荣强</t>
  </si>
  <si>
    <t xml:space="preserve">09911</t>
  </si>
  <si>
    <t xml:space="preserve">重症医学科医师</t>
  </si>
  <si>
    <t xml:space="preserve">31063</t>
  </si>
  <si>
    <t xml:space="preserve">20180062622</t>
  </si>
  <si>
    <t xml:space="preserve">10458</t>
  </si>
  <si>
    <t xml:space="preserve">阳泉市肿瘤防治研究所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32074</t>
  </si>
  <si>
    <t xml:space="preserve">20180062620</t>
  </si>
  <si>
    <t xml:space="preserve">梁钧苑</t>
  </si>
  <si>
    <t xml:space="preserve">03662</t>
  </si>
  <si>
    <t xml:space="preserve">放射医师</t>
  </si>
  <si>
    <t xml:space="preserve">32076</t>
  </si>
  <si>
    <t xml:space="preserve">20180063314</t>
  </si>
  <si>
    <t xml:space="preserve">卫敏锐</t>
  </si>
  <si>
    <t xml:space="preserve">09626</t>
  </si>
  <si>
    <t xml:space="preserve">阳泉市疾病预防控制中心</t>
  </si>
  <si>
    <t xml:space="preserve">预防医师</t>
  </si>
  <si>
    <t xml:space="preserve">37091</t>
  </si>
  <si>
    <t xml:space="preserve">20180062617</t>
  </si>
  <si>
    <t xml:space="preserve">王康</t>
  </si>
  <si>
    <t xml:space="preserve">00868</t>
  </si>
  <si>
    <t xml:space="preserve">20180063016</t>
  </si>
  <si>
    <t xml:space="preserve">梁明宇</t>
  </si>
  <si>
    <t xml:space="preserve">05331</t>
  </si>
  <si>
    <t xml:space="preserve">20180063418</t>
  </si>
  <si>
    <t xml:space="preserve">田玉慧</t>
  </si>
  <si>
    <t xml:space="preserve">04497</t>
  </si>
  <si>
    <t xml:space="preserve">20180063208</t>
  </si>
  <si>
    <t xml:space="preserve">曲佳琦</t>
  </si>
  <si>
    <t xml:space="preserve">06955</t>
  </si>
  <si>
    <t xml:space="preserve">20180062816</t>
  </si>
  <si>
    <t xml:space="preserve">韩磊</t>
  </si>
  <si>
    <t xml:space="preserve">08634</t>
  </si>
  <si>
    <t xml:space="preserve">20180063323</t>
  </si>
  <si>
    <t xml:space="preserve">任争政</t>
  </si>
  <si>
    <t xml:space="preserve">04187</t>
  </si>
  <si>
    <t xml:space="preserve">20180063225</t>
  </si>
  <si>
    <t xml:space="preserve">段亚萍</t>
  </si>
  <si>
    <t xml:space="preserve">05560</t>
  </si>
  <si>
    <t xml:space="preserve">20180063315</t>
  </si>
  <si>
    <t xml:space="preserve">孔晓通</t>
  </si>
  <si>
    <t xml:space="preserve">01598</t>
  </si>
  <si>
    <t xml:space="preserve">阳泉市卫生和计划生育委员会医事管理中心</t>
  </si>
  <si>
    <t xml:space="preserve">卫生管理</t>
  </si>
  <si>
    <t xml:space="preserve">38092</t>
  </si>
  <si>
    <t xml:space="preserve">20180063008</t>
  </si>
  <si>
    <t xml:space="preserve">杨桐光</t>
  </si>
  <si>
    <t xml:space="preserve">03473</t>
  </si>
  <si>
    <t xml:space="preserve">阳泉市中心血站</t>
  </si>
  <si>
    <t xml:space="preserve">医师</t>
  </si>
  <si>
    <t xml:space="preserve">39093</t>
  </si>
  <si>
    <t xml:space="preserve">20180062809</t>
  </si>
  <si>
    <t xml:space="preserve">李慧</t>
  </si>
  <si>
    <t xml:space="preserve">107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87"/>
    <col collapsed="false" customWidth="true" hidden="false" outlineLevel="0" max="3" min="3" style="1" width="4.49"/>
    <col collapsed="false" customWidth="true" hidden="false" outlineLevel="0" max="4" min="4" style="1" width="7.87"/>
    <col collapsed="false" customWidth="true" hidden="false" outlineLevel="0" max="5" min="5" style="0" width="17.12"/>
    <col collapsed="false" customWidth="true" hidden="false" outlineLevel="0" max="6" min="6" style="0" width="14.12"/>
    <col collapsed="false" customWidth="true" hidden="false" outlineLevel="0" max="7" min="7" style="1" width="8.49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5.36"/>
    <col collapsed="false" customWidth="true" hidden="false" outlineLevel="0" max="12" min="12" style="1" width="8.49"/>
    <col collapsed="false" customWidth="true" hidden="false" outlineLevel="0" max="13" min="13" style="1" width="9.12"/>
    <col collapsed="false" customWidth="true" hidden="false" outlineLevel="0" max="14" min="14" style="1" width="4.7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8" t="s">
        <v>13</v>
      </c>
      <c r="N2" s="7" t="s">
        <v>14</v>
      </c>
    </row>
    <row r="3" s="17" customFormat="true" ht="19.5" hidden="false" customHeight="true" outlineLevel="0" collapsed="false">
      <c r="A3" s="10" t="s">
        <v>15</v>
      </c>
      <c r="B3" s="11" t="s">
        <v>16</v>
      </c>
      <c r="C3" s="11" t="s">
        <v>17</v>
      </c>
      <c r="D3" s="10" t="s">
        <v>18</v>
      </c>
      <c r="E3" s="12" t="s">
        <v>19</v>
      </c>
      <c r="F3" s="12" t="s">
        <v>20</v>
      </c>
      <c r="G3" s="10" t="s">
        <v>21</v>
      </c>
      <c r="H3" s="13" t="n">
        <v>72.1</v>
      </c>
      <c r="I3" s="14" t="n">
        <v>55.7</v>
      </c>
      <c r="J3" s="14" t="n">
        <v>65.54</v>
      </c>
      <c r="K3" s="14" t="n">
        <v>1</v>
      </c>
      <c r="L3" s="15" t="n">
        <v>77.8</v>
      </c>
      <c r="M3" s="16" t="n">
        <f aca="false">J3*0.6+L3*0.4</f>
        <v>70.444</v>
      </c>
      <c r="N3" s="14" t="n">
        <v>1</v>
      </c>
    </row>
    <row r="4" s="17" customFormat="true" ht="19.5" hidden="false" customHeight="true" outlineLevel="0" collapsed="false">
      <c r="A4" s="10" t="s">
        <v>22</v>
      </c>
      <c r="B4" s="11" t="s">
        <v>23</v>
      </c>
      <c r="C4" s="11" t="s">
        <v>17</v>
      </c>
      <c r="D4" s="10" t="s">
        <v>24</v>
      </c>
      <c r="E4" s="12" t="s">
        <v>19</v>
      </c>
      <c r="F4" s="12" t="s">
        <v>20</v>
      </c>
      <c r="G4" s="10" t="s">
        <v>21</v>
      </c>
      <c r="H4" s="13" t="n">
        <v>70.7</v>
      </c>
      <c r="I4" s="14" t="n">
        <v>60.3</v>
      </c>
      <c r="J4" s="14" t="n">
        <v>66.54</v>
      </c>
      <c r="K4" s="14" t="n">
        <v>3</v>
      </c>
      <c r="L4" s="15" t="n">
        <v>75.1</v>
      </c>
      <c r="M4" s="16" t="n">
        <f aca="false">J4*0.6+L4*0.4</f>
        <v>69.964</v>
      </c>
      <c r="N4" s="14" t="n">
        <v>2</v>
      </c>
    </row>
    <row r="5" s="17" customFormat="true" ht="19.5" hidden="false" customHeight="true" outlineLevel="0" collapsed="false">
      <c r="A5" s="10" t="s">
        <v>25</v>
      </c>
      <c r="B5" s="11" t="s">
        <v>26</v>
      </c>
      <c r="C5" s="11" t="s">
        <v>17</v>
      </c>
      <c r="D5" s="10" t="s">
        <v>27</v>
      </c>
      <c r="E5" s="12" t="s">
        <v>19</v>
      </c>
      <c r="F5" s="12" t="s">
        <v>20</v>
      </c>
      <c r="G5" s="10" t="s">
        <v>21</v>
      </c>
      <c r="H5" s="13" t="n">
        <v>67.7</v>
      </c>
      <c r="I5" s="14" t="n">
        <v>61</v>
      </c>
      <c r="J5" s="14" t="n">
        <v>65.02</v>
      </c>
      <c r="K5" s="14" t="n">
        <v>2</v>
      </c>
      <c r="L5" s="15" t="n">
        <v>76.03</v>
      </c>
      <c r="M5" s="16" t="n">
        <f aca="false">J5*0.6+L5*0.4</f>
        <v>69.424</v>
      </c>
      <c r="N5" s="14" t="n">
        <v>3</v>
      </c>
    </row>
    <row r="6" s="17" customFormat="true" ht="19.5" hidden="false" customHeight="true" outlineLevel="0" collapsed="false">
      <c r="A6" s="10" t="s">
        <v>28</v>
      </c>
      <c r="B6" s="11" t="s">
        <v>29</v>
      </c>
      <c r="C6" s="11" t="s">
        <v>17</v>
      </c>
      <c r="D6" s="10" t="s">
        <v>30</v>
      </c>
      <c r="E6" s="12" t="s">
        <v>19</v>
      </c>
      <c r="F6" s="12" t="s">
        <v>31</v>
      </c>
      <c r="G6" s="10" t="s">
        <v>32</v>
      </c>
      <c r="H6" s="13" t="n">
        <v>74.9</v>
      </c>
      <c r="I6" s="14" t="n">
        <v>52.9</v>
      </c>
      <c r="J6" s="14" t="n">
        <v>66.1</v>
      </c>
      <c r="K6" s="14" t="n">
        <v>10</v>
      </c>
      <c r="L6" s="15" t="n">
        <v>78.83</v>
      </c>
      <c r="M6" s="16" t="n">
        <f aca="false">J6*0.6+L6*0.4</f>
        <v>71.192</v>
      </c>
      <c r="N6" s="14" t="n">
        <v>1</v>
      </c>
    </row>
    <row r="7" s="17" customFormat="true" ht="19.5" hidden="false" customHeight="true" outlineLevel="0" collapsed="false">
      <c r="A7" s="10" t="s">
        <v>33</v>
      </c>
      <c r="B7" s="11" t="s">
        <v>34</v>
      </c>
      <c r="C7" s="11" t="s">
        <v>17</v>
      </c>
      <c r="D7" s="10" t="s">
        <v>35</v>
      </c>
      <c r="E7" s="12" t="s">
        <v>36</v>
      </c>
      <c r="F7" s="12" t="s">
        <v>37</v>
      </c>
      <c r="G7" s="10" t="s">
        <v>38</v>
      </c>
      <c r="H7" s="13" t="n">
        <v>75</v>
      </c>
      <c r="I7" s="14" t="n">
        <v>72.7</v>
      </c>
      <c r="J7" s="14" t="n">
        <v>74.08</v>
      </c>
      <c r="K7" s="14" t="n">
        <v>33</v>
      </c>
      <c r="L7" s="15" t="n">
        <v>83.5</v>
      </c>
      <c r="M7" s="16" t="n">
        <f aca="false">J7*0.6+L7*0.4</f>
        <v>77.848</v>
      </c>
      <c r="N7" s="14" t="n">
        <v>1</v>
      </c>
    </row>
    <row r="8" s="17" customFormat="true" ht="19.5" hidden="false" customHeight="true" outlineLevel="0" collapsed="false">
      <c r="A8" s="10" t="s">
        <v>39</v>
      </c>
      <c r="B8" s="11" t="s">
        <v>40</v>
      </c>
      <c r="C8" s="11" t="s">
        <v>17</v>
      </c>
      <c r="D8" s="10" t="s">
        <v>41</v>
      </c>
      <c r="E8" s="12" t="s">
        <v>36</v>
      </c>
      <c r="F8" s="12" t="s">
        <v>37</v>
      </c>
      <c r="G8" s="10" t="s">
        <v>38</v>
      </c>
      <c r="H8" s="13" t="n">
        <v>76.4</v>
      </c>
      <c r="I8" s="14" t="n">
        <v>63.2</v>
      </c>
      <c r="J8" s="14" t="n">
        <v>71.12</v>
      </c>
      <c r="K8" s="14" t="n">
        <v>26</v>
      </c>
      <c r="L8" s="15" t="n">
        <v>85.77</v>
      </c>
      <c r="M8" s="16" t="n">
        <f aca="false">J8*0.6+L8*0.4</f>
        <v>76.98</v>
      </c>
      <c r="N8" s="14" t="n">
        <v>2</v>
      </c>
    </row>
    <row r="9" s="17" customFormat="true" ht="19.5" hidden="false" customHeight="true" outlineLevel="0" collapsed="false">
      <c r="A9" s="10" t="s">
        <v>42</v>
      </c>
      <c r="B9" s="11" t="s">
        <v>43</v>
      </c>
      <c r="C9" s="11" t="s">
        <v>17</v>
      </c>
      <c r="D9" s="10" t="s">
        <v>44</v>
      </c>
      <c r="E9" s="12" t="s">
        <v>36</v>
      </c>
      <c r="F9" s="12" t="s">
        <v>37</v>
      </c>
      <c r="G9" s="10" t="s">
        <v>38</v>
      </c>
      <c r="H9" s="13" t="n">
        <v>77.2</v>
      </c>
      <c r="I9" s="14" t="n">
        <v>65.4</v>
      </c>
      <c r="J9" s="14" t="n">
        <v>72.48</v>
      </c>
      <c r="K9" s="14" t="n">
        <v>28</v>
      </c>
      <c r="L9" s="15" t="n">
        <v>80.43</v>
      </c>
      <c r="M9" s="16" t="n">
        <f aca="false">J9*0.6+L9*0.4</f>
        <v>75.66</v>
      </c>
      <c r="N9" s="14" t="n">
        <v>3</v>
      </c>
    </row>
    <row r="10" s="17" customFormat="true" ht="19.5" hidden="false" customHeight="true" outlineLevel="0" collapsed="false">
      <c r="A10" s="10" t="s">
        <v>45</v>
      </c>
      <c r="B10" s="11" t="s">
        <v>46</v>
      </c>
      <c r="C10" s="11" t="s">
        <v>17</v>
      </c>
      <c r="D10" s="10" t="s">
        <v>47</v>
      </c>
      <c r="E10" s="12" t="s">
        <v>36</v>
      </c>
      <c r="F10" s="12" t="s">
        <v>37</v>
      </c>
      <c r="G10" s="10" t="s">
        <v>38</v>
      </c>
      <c r="H10" s="13" t="n">
        <v>77.4</v>
      </c>
      <c r="I10" s="14" t="n">
        <v>69.5</v>
      </c>
      <c r="J10" s="14" t="n">
        <v>74.24</v>
      </c>
      <c r="K10" s="14" t="n">
        <v>11</v>
      </c>
      <c r="L10" s="15" t="n">
        <v>77.07</v>
      </c>
      <c r="M10" s="16" t="n">
        <f aca="false">J10*0.6+L10*0.4</f>
        <v>75.372</v>
      </c>
      <c r="N10" s="14" t="n">
        <v>4</v>
      </c>
    </row>
    <row r="11" s="17" customFormat="true" ht="19.5" hidden="false" customHeight="true" outlineLevel="0" collapsed="false">
      <c r="A11" s="10" t="s">
        <v>48</v>
      </c>
      <c r="B11" s="11" t="s">
        <v>49</v>
      </c>
      <c r="C11" s="11" t="s">
        <v>17</v>
      </c>
      <c r="D11" s="10" t="s">
        <v>50</v>
      </c>
      <c r="E11" s="12" t="s">
        <v>36</v>
      </c>
      <c r="F11" s="12" t="s">
        <v>37</v>
      </c>
      <c r="G11" s="10" t="s">
        <v>38</v>
      </c>
      <c r="H11" s="13" t="n">
        <v>72.1</v>
      </c>
      <c r="I11" s="14" t="n">
        <v>64.8</v>
      </c>
      <c r="J11" s="14" t="n">
        <v>69.18</v>
      </c>
      <c r="K11" s="14" t="n">
        <v>24</v>
      </c>
      <c r="L11" s="15" t="n">
        <v>84.3</v>
      </c>
      <c r="M11" s="16" t="n">
        <f aca="false">J11*0.6+L11*0.4</f>
        <v>75.228</v>
      </c>
      <c r="N11" s="14" t="n">
        <v>5</v>
      </c>
    </row>
    <row r="12" s="17" customFormat="true" ht="19.5" hidden="false" customHeight="true" outlineLevel="0" collapsed="false">
      <c r="A12" s="10" t="s">
        <v>51</v>
      </c>
      <c r="B12" s="11" t="s">
        <v>52</v>
      </c>
      <c r="C12" s="11" t="s">
        <v>17</v>
      </c>
      <c r="D12" s="10" t="s">
        <v>53</v>
      </c>
      <c r="E12" s="12" t="s">
        <v>36</v>
      </c>
      <c r="F12" s="12" t="s">
        <v>37</v>
      </c>
      <c r="G12" s="10" t="s">
        <v>38</v>
      </c>
      <c r="H12" s="13" t="n">
        <v>73.1</v>
      </c>
      <c r="I12" s="14" t="n">
        <v>67.7</v>
      </c>
      <c r="J12" s="14" t="n">
        <v>70.94</v>
      </c>
      <c r="K12" s="14" t="n">
        <v>30</v>
      </c>
      <c r="L12" s="15" t="n">
        <v>81.13</v>
      </c>
      <c r="M12" s="16" t="n">
        <f aca="false">J12*0.6+L12*0.4</f>
        <v>75.016</v>
      </c>
      <c r="N12" s="14" t="n">
        <v>6</v>
      </c>
    </row>
    <row r="13" s="17" customFormat="true" ht="19.5" hidden="false" customHeight="true" outlineLevel="0" collapsed="false">
      <c r="A13" s="10" t="s">
        <v>54</v>
      </c>
      <c r="B13" s="11" t="s">
        <v>55</v>
      </c>
      <c r="C13" s="11" t="s">
        <v>17</v>
      </c>
      <c r="D13" s="10" t="s">
        <v>56</v>
      </c>
      <c r="E13" s="12" t="s">
        <v>36</v>
      </c>
      <c r="F13" s="12" t="s">
        <v>37</v>
      </c>
      <c r="G13" s="10" t="s">
        <v>38</v>
      </c>
      <c r="H13" s="13" t="n">
        <v>76.7</v>
      </c>
      <c r="I13" s="14" t="n">
        <v>66.5</v>
      </c>
      <c r="J13" s="14" t="n">
        <v>72.62</v>
      </c>
      <c r="K13" s="14" t="n">
        <v>14</v>
      </c>
      <c r="L13" s="15" t="n">
        <v>77.83</v>
      </c>
      <c r="M13" s="16" t="n">
        <f aca="false">J13*0.6+L13*0.4</f>
        <v>74.704</v>
      </c>
      <c r="N13" s="14" t="n">
        <v>7</v>
      </c>
    </row>
    <row r="14" s="17" customFormat="true" ht="19.5" hidden="false" customHeight="true" outlineLevel="0" collapsed="false">
      <c r="A14" s="10" t="s">
        <v>57</v>
      </c>
      <c r="B14" s="11" t="s">
        <v>58</v>
      </c>
      <c r="C14" s="11" t="s">
        <v>17</v>
      </c>
      <c r="D14" s="10" t="s">
        <v>59</v>
      </c>
      <c r="E14" s="12" t="s">
        <v>36</v>
      </c>
      <c r="F14" s="12" t="s">
        <v>37</v>
      </c>
      <c r="G14" s="10" t="s">
        <v>38</v>
      </c>
      <c r="H14" s="13" t="n">
        <v>73.1</v>
      </c>
      <c r="I14" s="14" t="n">
        <v>68.7</v>
      </c>
      <c r="J14" s="14" t="n">
        <v>71.34</v>
      </c>
      <c r="K14" s="14" t="n">
        <v>39</v>
      </c>
      <c r="L14" s="15" t="n">
        <v>78.17</v>
      </c>
      <c r="M14" s="16" t="n">
        <f aca="false">J14*0.6+L14*0.4</f>
        <v>74.072</v>
      </c>
      <c r="N14" s="14" t="n">
        <v>8</v>
      </c>
    </row>
    <row r="15" s="17" customFormat="true" ht="19.5" hidden="false" customHeight="true" outlineLevel="0" collapsed="false">
      <c r="A15" s="10" t="s">
        <v>60</v>
      </c>
      <c r="B15" s="11" t="s">
        <v>61</v>
      </c>
      <c r="C15" s="11" t="s">
        <v>17</v>
      </c>
      <c r="D15" s="10" t="s">
        <v>62</v>
      </c>
      <c r="E15" s="12" t="s">
        <v>36</v>
      </c>
      <c r="F15" s="12" t="s">
        <v>37</v>
      </c>
      <c r="G15" s="10" t="s">
        <v>38</v>
      </c>
      <c r="H15" s="13" t="n">
        <v>80.1</v>
      </c>
      <c r="I15" s="14" t="n">
        <v>48.5</v>
      </c>
      <c r="J15" s="14" t="n">
        <v>67.46</v>
      </c>
      <c r="K15" s="14" t="n">
        <v>17</v>
      </c>
      <c r="L15" s="15" t="n">
        <v>83.9</v>
      </c>
      <c r="M15" s="16" t="n">
        <f aca="false">J15*0.6+L15*0.4</f>
        <v>74.036</v>
      </c>
      <c r="N15" s="14" t="n">
        <v>9</v>
      </c>
    </row>
    <row r="16" s="17" customFormat="true" ht="19.5" hidden="false" customHeight="true" outlineLevel="0" collapsed="false">
      <c r="A16" s="10" t="s">
        <v>63</v>
      </c>
      <c r="B16" s="11" t="s">
        <v>64</v>
      </c>
      <c r="C16" s="11" t="s">
        <v>17</v>
      </c>
      <c r="D16" s="10" t="s">
        <v>65</v>
      </c>
      <c r="E16" s="12" t="s">
        <v>36</v>
      </c>
      <c r="F16" s="12" t="s">
        <v>37</v>
      </c>
      <c r="G16" s="10" t="s">
        <v>38</v>
      </c>
      <c r="H16" s="13" t="n">
        <v>70.5</v>
      </c>
      <c r="I16" s="14" t="n">
        <v>64.4</v>
      </c>
      <c r="J16" s="14" t="n">
        <v>68.06</v>
      </c>
      <c r="K16" s="14" t="n">
        <v>20</v>
      </c>
      <c r="L16" s="15" t="n">
        <v>82.4</v>
      </c>
      <c r="M16" s="16" t="n">
        <f aca="false">J16*0.6+L16*0.4</f>
        <v>73.796</v>
      </c>
      <c r="N16" s="14" t="n">
        <v>10</v>
      </c>
    </row>
    <row r="17" s="17" customFormat="true" ht="19.5" hidden="false" customHeight="true" outlineLevel="0" collapsed="false">
      <c r="A17" s="10" t="s">
        <v>66</v>
      </c>
      <c r="B17" s="11" t="s">
        <v>67</v>
      </c>
      <c r="C17" s="11" t="s">
        <v>17</v>
      </c>
      <c r="D17" s="10" t="s">
        <v>68</v>
      </c>
      <c r="E17" s="12" t="s">
        <v>36</v>
      </c>
      <c r="F17" s="12" t="s">
        <v>37</v>
      </c>
      <c r="G17" s="10" t="s">
        <v>38</v>
      </c>
      <c r="H17" s="13" t="n">
        <v>67.8</v>
      </c>
      <c r="I17" s="14" t="n">
        <v>65.6</v>
      </c>
      <c r="J17" s="14" t="n">
        <v>66.92</v>
      </c>
      <c r="K17" s="14" t="n">
        <v>13</v>
      </c>
      <c r="L17" s="15" t="n">
        <v>83.07</v>
      </c>
      <c r="M17" s="16" t="n">
        <f aca="false">J17*0.6+L17*0.4</f>
        <v>73.38</v>
      </c>
      <c r="N17" s="14" t="n">
        <v>11</v>
      </c>
    </row>
    <row r="18" s="17" customFormat="true" ht="19.5" hidden="false" customHeight="true" outlineLevel="0" collapsed="false">
      <c r="A18" s="10" t="s">
        <v>69</v>
      </c>
      <c r="B18" s="11" t="s">
        <v>70</v>
      </c>
      <c r="C18" s="11" t="s">
        <v>17</v>
      </c>
      <c r="D18" s="10" t="s">
        <v>71</v>
      </c>
      <c r="E18" s="12" t="s">
        <v>36</v>
      </c>
      <c r="F18" s="12" t="s">
        <v>37</v>
      </c>
      <c r="G18" s="10" t="s">
        <v>38</v>
      </c>
      <c r="H18" s="13" t="n">
        <v>75.6</v>
      </c>
      <c r="I18" s="14" t="n">
        <v>58.2</v>
      </c>
      <c r="J18" s="14" t="n">
        <v>68.64</v>
      </c>
      <c r="K18" s="14" t="n">
        <v>41</v>
      </c>
      <c r="L18" s="15" t="n">
        <v>79.8</v>
      </c>
      <c r="M18" s="16" t="n">
        <f aca="false">J18*0.6+L18*0.4</f>
        <v>73.104</v>
      </c>
      <c r="N18" s="14" t="n">
        <v>12</v>
      </c>
    </row>
    <row r="19" s="17" customFormat="true" ht="19.5" hidden="false" customHeight="true" outlineLevel="0" collapsed="false">
      <c r="A19" s="10" t="s">
        <v>72</v>
      </c>
      <c r="B19" s="11" t="s">
        <v>73</v>
      </c>
      <c r="C19" s="11" t="s">
        <v>17</v>
      </c>
      <c r="D19" s="10" t="s">
        <v>74</v>
      </c>
      <c r="E19" s="12" t="s">
        <v>36</v>
      </c>
      <c r="F19" s="12" t="s">
        <v>37</v>
      </c>
      <c r="G19" s="10" t="s">
        <v>38</v>
      </c>
      <c r="H19" s="13" t="n">
        <v>72.7</v>
      </c>
      <c r="I19" s="14" t="n">
        <v>60</v>
      </c>
      <c r="J19" s="14" t="n">
        <v>67.62</v>
      </c>
      <c r="K19" s="14" t="n">
        <v>31</v>
      </c>
      <c r="L19" s="15" t="n">
        <v>80.43</v>
      </c>
      <c r="M19" s="16" t="n">
        <f aca="false">J19*0.6+L19*0.4</f>
        <v>72.744</v>
      </c>
      <c r="N19" s="14" t="n">
        <v>13</v>
      </c>
    </row>
    <row r="20" s="17" customFormat="true" ht="19.5" hidden="false" customHeight="true" outlineLevel="0" collapsed="false">
      <c r="A20" s="10" t="s">
        <v>75</v>
      </c>
      <c r="B20" s="11" t="s">
        <v>76</v>
      </c>
      <c r="C20" s="11" t="s">
        <v>17</v>
      </c>
      <c r="D20" s="10" t="s">
        <v>77</v>
      </c>
      <c r="E20" s="12" t="s">
        <v>36</v>
      </c>
      <c r="F20" s="12" t="s">
        <v>37</v>
      </c>
      <c r="G20" s="10" t="s">
        <v>38</v>
      </c>
      <c r="H20" s="13" t="n">
        <v>72.9</v>
      </c>
      <c r="I20" s="14" t="n">
        <v>60.4</v>
      </c>
      <c r="J20" s="14" t="n">
        <v>67.9</v>
      </c>
      <c r="K20" s="14" t="n">
        <v>32</v>
      </c>
      <c r="L20" s="15" t="n">
        <v>79.67</v>
      </c>
      <c r="M20" s="16" t="n">
        <f aca="false">J20*0.6+L20*0.4</f>
        <v>72.608</v>
      </c>
      <c r="N20" s="14" t="n">
        <v>14</v>
      </c>
    </row>
    <row r="21" s="17" customFormat="true" ht="19.5" hidden="false" customHeight="true" outlineLevel="0" collapsed="false">
      <c r="A21" s="10" t="s">
        <v>78</v>
      </c>
      <c r="B21" s="11" t="s">
        <v>79</v>
      </c>
      <c r="C21" s="11" t="s">
        <v>17</v>
      </c>
      <c r="D21" s="10" t="s">
        <v>80</v>
      </c>
      <c r="E21" s="12" t="s">
        <v>36</v>
      </c>
      <c r="F21" s="12" t="s">
        <v>37</v>
      </c>
      <c r="G21" s="10" t="s">
        <v>38</v>
      </c>
      <c r="H21" s="13" t="n">
        <v>73.9</v>
      </c>
      <c r="I21" s="14" t="n">
        <v>57.2</v>
      </c>
      <c r="J21" s="14" t="n">
        <v>67.22</v>
      </c>
      <c r="K21" s="14" t="n">
        <v>18</v>
      </c>
      <c r="L21" s="15" t="n">
        <v>80.37</v>
      </c>
      <c r="M21" s="16" t="n">
        <f aca="false">J21*0.6+L21*0.4</f>
        <v>72.48</v>
      </c>
      <c r="N21" s="14" t="n">
        <v>15</v>
      </c>
    </row>
    <row r="22" s="17" customFormat="true" ht="19.5" hidden="false" customHeight="true" outlineLevel="0" collapsed="false">
      <c r="A22" s="10" t="s">
        <v>81</v>
      </c>
      <c r="B22" s="11" t="s">
        <v>82</v>
      </c>
      <c r="C22" s="11" t="s">
        <v>17</v>
      </c>
      <c r="D22" s="10" t="s">
        <v>83</v>
      </c>
      <c r="E22" s="12" t="s">
        <v>36</v>
      </c>
      <c r="F22" s="12" t="s">
        <v>37</v>
      </c>
      <c r="G22" s="10" t="s">
        <v>38</v>
      </c>
      <c r="H22" s="13" t="n">
        <v>74.5</v>
      </c>
      <c r="I22" s="14" t="n">
        <v>66</v>
      </c>
      <c r="J22" s="14" t="n">
        <v>71.1</v>
      </c>
      <c r="K22" s="14" t="n">
        <v>22</v>
      </c>
      <c r="L22" s="15" t="n">
        <v>74.3</v>
      </c>
      <c r="M22" s="16" t="n">
        <f aca="false">J22*0.6+L22*0.4</f>
        <v>72.38</v>
      </c>
      <c r="N22" s="14" t="n">
        <v>16</v>
      </c>
    </row>
    <row r="23" s="17" customFormat="true" ht="19.5" hidden="false" customHeight="true" outlineLevel="0" collapsed="false">
      <c r="A23" s="10" t="s">
        <v>84</v>
      </c>
      <c r="B23" s="11" t="s">
        <v>85</v>
      </c>
      <c r="C23" s="11" t="s">
        <v>17</v>
      </c>
      <c r="D23" s="10" t="s">
        <v>86</v>
      </c>
      <c r="E23" s="12" t="s">
        <v>36</v>
      </c>
      <c r="F23" s="12" t="s">
        <v>37</v>
      </c>
      <c r="G23" s="10" t="s">
        <v>38</v>
      </c>
      <c r="H23" s="13" t="n">
        <v>72.6</v>
      </c>
      <c r="I23" s="14" t="n">
        <v>59.1</v>
      </c>
      <c r="J23" s="14" t="n">
        <v>67.2</v>
      </c>
      <c r="K23" s="14" t="n">
        <v>35</v>
      </c>
      <c r="L23" s="15" t="n">
        <v>78.53</v>
      </c>
      <c r="M23" s="16" t="n">
        <f aca="false">J23*0.6+L23*0.4</f>
        <v>71.732</v>
      </c>
      <c r="N23" s="14" t="n">
        <v>17</v>
      </c>
    </row>
    <row r="24" s="17" customFormat="true" ht="19.5" hidden="false" customHeight="true" outlineLevel="0" collapsed="false">
      <c r="A24" s="10" t="s">
        <v>87</v>
      </c>
      <c r="B24" s="11" t="s">
        <v>88</v>
      </c>
      <c r="C24" s="11" t="s">
        <v>17</v>
      </c>
      <c r="D24" s="10" t="s">
        <v>89</v>
      </c>
      <c r="E24" s="12" t="s">
        <v>36</v>
      </c>
      <c r="F24" s="12" t="s">
        <v>37</v>
      </c>
      <c r="G24" s="10" t="s">
        <v>38</v>
      </c>
      <c r="H24" s="13" t="n">
        <v>68.4</v>
      </c>
      <c r="I24" s="14" t="n">
        <v>70.3</v>
      </c>
      <c r="J24" s="14" t="n">
        <v>69.16</v>
      </c>
      <c r="K24" s="14" t="n">
        <v>42</v>
      </c>
      <c r="L24" s="15" t="n">
        <v>75.47</v>
      </c>
      <c r="M24" s="16" t="n">
        <f aca="false">J24*0.6+L24*0.4</f>
        <v>71.684</v>
      </c>
      <c r="N24" s="14" t="n">
        <v>18</v>
      </c>
    </row>
    <row r="25" s="17" customFormat="true" ht="19.5" hidden="false" customHeight="true" outlineLevel="0" collapsed="false">
      <c r="A25" s="10" t="s">
        <v>90</v>
      </c>
      <c r="B25" s="11" t="s">
        <v>91</v>
      </c>
      <c r="C25" s="11" t="s">
        <v>17</v>
      </c>
      <c r="D25" s="10" t="s">
        <v>92</v>
      </c>
      <c r="E25" s="12" t="s">
        <v>36</v>
      </c>
      <c r="F25" s="12" t="s">
        <v>37</v>
      </c>
      <c r="G25" s="10" t="s">
        <v>38</v>
      </c>
      <c r="H25" s="13" t="n">
        <v>76.9</v>
      </c>
      <c r="I25" s="14" t="n">
        <v>61.8</v>
      </c>
      <c r="J25" s="14" t="n">
        <v>70.86</v>
      </c>
      <c r="K25" s="14" t="n">
        <v>29</v>
      </c>
      <c r="L25" s="15" t="n">
        <v>72.87</v>
      </c>
      <c r="M25" s="16" t="n">
        <f aca="false">J25*0.6+L25*0.4</f>
        <v>71.664</v>
      </c>
      <c r="N25" s="14" t="n">
        <v>19</v>
      </c>
    </row>
    <row r="26" s="17" customFormat="true" ht="19.5" hidden="false" customHeight="true" outlineLevel="0" collapsed="false">
      <c r="A26" s="10" t="s">
        <v>93</v>
      </c>
      <c r="B26" s="11" t="s">
        <v>94</v>
      </c>
      <c r="C26" s="11" t="s">
        <v>17</v>
      </c>
      <c r="D26" s="10" t="s">
        <v>95</v>
      </c>
      <c r="E26" s="12" t="s">
        <v>36</v>
      </c>
      <c r="F26" s="12" t="s">
        <v>37</v>
      </c>
      <c r="G26" s="10" t="s">
        <v>38</v>
      </c>
      <c r="H26" s="13" t="n">
        <v>73.9</v>
      </c>
      <c r="I26" s="14" t="n">
        <v>61.3</v>
      </c>
      <c r="J26" s="14" t="n">
        <v>68.86</v>
      </c>
      <c r="K26" s="14" t="n">
        <v>23</v>
      </c>
      <c r="L26" s="15" t="n">
        <v>75.17</v>
      </c>
      <c r="M26" s="16" t="n">
        <f aca="false">J26*0.6+L26*0.4</f>
        <v>71.384</v>
      </c>
      <c r="N26" s="14" t="n">
        <v>20</v>
      </c>
    </row>
    <row r="27" s="17" customFormat="true" ht="19.5" hidden="false" customHeight="true" outlineLevel="0" collapsed="false">
      <c r="A27" s="10" t="s">
        <v>96</v>
      </c>
      <c r="B27" s="11" t="s">
        <v>97</v>
      </c>
      <c r="C27" s="11" t="s">
        <v>17</v>
      </c>
      <c r="D27" s="10" t="s">
        <v>98</v>
      </c>
      <c r="E27" s="12" t="s">
        <v>36</v>
      </c>
      <c r="F27" s="12" t="s">
        <v>37</v>
      </c>
      <c r="G27" s="10" t="s">
        <v>38</v>
      </c>
      <c r="H27" s="13" t="n">
        <v>72.5</v>
      </c>
      <c r="I27" s="14" t="n">
        <v>62.7</v>
      </c>
      <c r="J27" s="14" t="n">
        <v>68.58</v>
      </c>
      <c r="K27" s="14" t="n">
        <v>15</v>
      </c>
      <c r="L27" s="15" t="n">
        <v>75.17</v>
      </c>
      <c r="M27" s="16" t="n">
        <f aca="false">J27*0.6+L27*0.4</f>
        <v>71.216</v>
      </c>
      <c r="N27" s="14" t="n">
        <v>21</v>
      </c>
    </row>
    <row r="28" s="17" customFormat="true" ht="19.5" hidden="false" customHeight="true" outlineLevel="0" collapsed="false">
      <c r="A28" s="10" t="s">
        <v>99</v>
      </c>
      <c r="B28" s="11" t="s">
        <v>100</v>
      </c>
      <c r="C28" s="11" t="s">
        <v>17</v>
      </c>
      <c r="D28" s="10" t="s">
        <v>101</v>
      </c>
      <c r="E28" s="12" t="s">
        <v>36</v>
      </c>
      <c r="F28" s="12" t="s">
        <v>37</v>
      </c>
      <c r="G28" s="10" t="s">
        <v>38</v>
      </c>
      <c r="H28" s="13" t="n">
        <v>68.5</v>
      </c>
      <c r="I28" s="14" t="n">
        <v>63.2</v>
      </c>
      <c r="J28" s="14" t="n">
        <v>66.38</v>
      </c>
      <c r="K28" s="14" t="n">
        <v>34</v>
      </c>
      <c r="L28" s="15" t="n">
        <v>78.43</v>
      </c>
      <c r="M28" s="16" t="n">
        <f aca="false">J28*0.6+L28*0.4</f>
        <v>71.2</v>
      </c>
      <c r="N28" s="14" t="n">
        <v>22</v>
      </c>
    </row>
    <row r="29" s="17" customFormat="true" ht="19.5" hidden="false" customHeight="true" outlineLevel="0" collapsed="false">
      <c r="A29" s="10" t="s">
        <v>102</v>
      </c>
      <c r="B29" s="11" t="s">
        <v>103</v>
      </c>
      <c r="C29" s="11" t="s">
        <v>17</v>
      </c>
      <c r="D29" s="10" t="s">
        <v>104</v>
      </c>
      <c r="E29" s="12" t="s">
        <v>36</v>
      </c>
      <c r="F29" s="12" t="s">
        <v>37</v>
      </c>
      <c r="G29" s="10" t="s">
        <v>38</v>
      </c>
      <c r="H29" s="13" t="n">
        <v>69.5</v>
      </c>
      <c r="I29" s="14" t="n">
        <v>64.8</v>
      </c>
      <c r="J29" s="14" t="n">
        <v>67.62</v>
      </c>
      <c r="K29" s="14" t="n">
        <v>38</v>
      </c>
      <c r="L29" s="15" t="n">
        <v>75.17</v>
      </c>
      <c r="M29" s="16" t="n">
        <f aca="false">J29*0.6+L29*0.4</f>
        <v>70.64</v>
      </c>
      <c r="N29" s="14" t="n">
        <v>23</v>
      </c>
    </row>
    <row r="30" s="17" customFormat="true" ht="19.5" hidden="false" customHeight="true" outlineLevel="0" collapsed="false">
      <c r="A30" s="10" t="s">
        <v>105</v>
      </c>
      <c r="B30" s="11" t="s">
        <v>106</v>
      </c>
      <c r="C30" s="11" t="s">
        <v>17</v>
      </c>
      <c r="D30" s="10" t="s">
        <v>107</v>
      </c>
      <c r="E30" s="12" t="s">
        <v>36</v>
      </c>
      <c r="F30" s="12" t="s">
        <v>37</v>
      </c>
      <c r="G30" s="10" t="s">
        <v>38</v>
      </c>
      <c r="H30" s="13" t="n">
        <v>71</v>
      </c>
      <c r="I30" s="14" t="n">
        <v>59.6</v>
      </c>
      <c r="J30" s="14" t="n">
        <v>66.44</v>
      </c>
      <c r="K30" s="14" t="n">
        <v>27</v>
      </c>
      <c r="L30" s="15" t="n">
        <v>75.93</v>
      </c>
      <c r="M30" s="16" t="n">
        <f aca="false">J30*0.6+L30*0.4</f>
        <v>70.236</v>
      </c>
      <c r="N30" s="14" t="n">
        <v>24</v>
      </c>
    </row>
    <row r="31" s="17" customFormat="true" ht="19.5" hidden="false" customHeight="true" outlineLevel="0" collapsed="false">
      <c r="A31" s="10" t="s">
        <v>108</v>
      </c>
      <c r="B31" s="11" t="s">
        <v>109</v>
      </c>
      <c r="C31" s="11" t="s">
        <v>17</v>
      </c>
      <c r="D31" s="10" t="s">
        <v>110</v>
      </c>
      <c r="E31" s="12" t="s">
        <v>36</v>
      </c>
      <c r="F31" s="12" t="s">
        <v>37</v>
      </c>
      <c r="G31" s="10" t="s">
        <v>38</v>
      </c>
      <c r="H31" s="13" t="n">
        <v>72.5</v>
      </c>
      <c r="I31" s="14" t="n">
        <v>57.7</v>
      </c>
      <c r="J31" s="14" t="n">
        <v>66.58</v>
      </c>
      <c r="K31" s="14" t="n">
        <v>36</v>
      </c>
      <c r="L31" s="15" t="n">
        <v>75.53</v>
      </c>
      <c r="M31" s="16" t="n">
        <f aca="false">J31*0.6+L31*0.4</f>
        <v>70.16</v>
      </c>
      <c r="N31" s="14" t="n">
        <v>25</v>
      </c>
    </row>
    <row r="32" s="17" customFormat="true" ht="19.5" hidden="false" customHeight="true" outlineLevel="0" collapsed="false">
      <c r="A32" s="10" t="s">
        <v>111</v>
      </c>
      <c r="B32" s="11" t="s">
        <v>112</v>
      </c>
      <c r="C32" s="11" t="s">
        <v>17</v>
      </c>
      <c r="D32" s="10" t="s">
        <v>113</v>
      </c>
      <c r="E32" s="12" t="s">
        <v>36</v>
      </c>
      <c r="F32" s="12" t="s">
        <v>37</v>
      </c>
      <c r="G32" s="10" t="s">
        <v>38</v>
      </c>
      <c r="H32" s="13" t="n">
        <v>73.9</v>
      </c>
      <c r="I32" s="14" t="n">
        <v>55.4</v>
      </c>
      <c r="J32" s="14" t="n">
        <v>66.5</v>
      </c>
      <c r="K32" s="14" t="n">
        <v>12</v>
      </c>
      <c r="L32" s="15" t="n">
        <v>75.4</v>
      </c>
      <c r="M32" s="16" t="n">
        <f aca="false">J32*0.6+L32*0.4</f>
        <v>70.06</v>
      </c>
      <c r="N32" s="14" t="n">
        <v>26</v>
      </c>
    </row>
    <row r="33" s="17" customFormat="true" ht="19.5" hidden="false" customHeight="true" outlineLevel="0" collapsed="false">
      <c r="A33" s="18" t="s">
        <v>114</v>
      </c>
      <c r="B33" s="19" t="s">
        <v>115</v>
      </c>
      <c r="C33" s="19" t="s">
        <v>17</v>
      </c>
      <c r="D33" s="18" t="s">
        <v>116</v>
      </c>
      <c r="E33" s="20" t="s">
        <v>36</v>
      </c>
      <c r="F33" s="20" t="s">
        <v>37</v>
      </c>
      <c r="G33" s="18" t="s">
        <v>38</v>
      </c>
      <c r="H33" s="21" t="n">
        <v>69.6</v>
      </c>
      <c r="I33" s="22" t="n">
        <v>61.1</v>
      </c>
      <c r="J33" s="22" t="n">
        <v>66.2</v>
      </c>
      <c r="K33" s="22" t="n">
        <v>40</v>
      </c>
      <c r="L33" s="23" t="n">
        <v>74.07</v>
      </c>
      <c r="M33" s="16" t="n">
        <f aca="false">J33*0.6+L33*0.4</f>
        <v>69.348</v>
      </c>
      <c r="N33" s="14" t="n">
        <v>27</v>
      </c>
    </row>
    <row r="34" s="17" customFormat="true" ht="19.5" hidden="false" customHeight="true" outlineLevel="0" collapsed="false">
      <c r="A34" s="10" t="s">
        <v>117</v>
      </c>
      <c r="B34" s="11" t="s">
        <v>118</v>
      </c>
      <c r="C34" s="11" t="s">
        <v>17</v>
      </c>
      <c r="D34" s="10" t="s">
        <v>119</v>
      </c>
      <c r="E34" s="12" t="s">
        <v>36</v>
      </c>
      <c r="F34" s="12" t="s">
        <v>37</v>
      </c>
      <c r="G34" s="10" t="s">
        <v>38</v>
      </c>
      <c r="H34" s="13" t="n">
        <v>71.1</v>
      </c>
      <c r="I34" s="14" t="n">
        <v>66.6</v>
      </c>
      <c r="J34" s="14" t="n">
        <v>69.3</v>
      </c>
      <c r="K34" s="14" t="n">
        <v>16</v>
      </c>
      <c r="L34" s="15" t="n">
        <v>66.07</v>
      </c>
      <c r="M34" s="16" t="n">
        <f aca="false">J34*0.6+L34*0.4</f>
        <v>68.008</v>
      </c>
      <c r="N34" s="14" t="n">
        <v>28</v>
      </c>
    </row>
    <row r="35" s="17" customFormat="true" ht="19.5" hidden="false" customHeight="true" outlineLevel="0" collapsed="false">
      <c r="A35" s="10" t="s">
        <v>120</v>
      </c>
      <c r="B35" s="11" t="s">
        <v>121</v>
      </c>
      <c r="C35" s="11" t="s">
        <v>17</v>
      </c>
      <c r="D35" s="10" t="s">
        <v>122</v>
      </c>
      <c r="E35" s="12" t="s">
        <v>36</v>
      </c>
      <c r="F35" s="12" t="s">
        <v>37</v>
      </c>
      <c r="G35" s="10" t="s">
        <v>38</v>
      </c>
      <c r="H35" s="13" t="n">
        <v>78.7</v>
      </c>
      <c r="I35" s="14" t="n">
        <v>50.9</v>
      </c>
      <c r="J35" s="14" t="n">
        <v>67.58</v>
      </c>
      <c r="K35" s="14" t="n">
        <v>19</v>
      </c>
      <c r="L35" s="15" t="n">
        <v>60.4</v>
      </c>
      <c r="M35" s="16" t="n">
        <f aca="false">J35*0.6+L35*0.4</f>
        <v>64.708</v>
      </c>
      <c r="N35" s="14" t="n">
        <v>29</v>
      </c>
    </row>
    <row r="36" s="17" customFormat="true" ht="19.5" hidden="false" customHeight="true" outlineLevel="0" collapsed="false">
      <c r="A36" s="10" t="s">
        <v>123</v>
      </c>
      <c r="B36" s="11" t="s">
        <v>124</v>
      </c>
      <c r="C36" s="11" t="s">
        <v>17</v>
      </c>
      <c r="D36" s="10" t="s">
        <v>125</v>
      </c>
      <c r="E36" s="12" t="s">
        <v>36</v>
      </c>
      <c r="F36" s="12" t="s">
        <v>37</v>
      </c>
      <c r="G36" s="10" t="s">
        <v>38</v>
      </c>
      <c r="H36" s="13" t="n">
        <v>66.7</v>
      </c>
      <c r="I36" s="14" t="n">
        <v>68</v>
      </c>
      <c r="J36" s="14" t="n">
        <v>67.22</v>
      </c>
      <c r="K36" s="14" t="n">
        <v>25</v>
      </c>
      <c r="L36" s="15" t="n">
        <v>60.03</v>
      </c>
      <c r="M36" s="16" t="n">
        <f aca="false">J36*0.6+L36*0.4</f>
        <v>64.344</v>
      </c>
      <c r="N36" s="14" t="n">
        <v>30</v>
      </c>
    </row>
    <row r="37" s="17" customFormat="true" ht="19.5" hidden="false" customHeight="true" outlineLevel="0" collapsed="false">
      <c r="A37" s="10" t="s">
        <v>126</v>
      </c>
      <c r="B37" s="11" t="s">
        <v>127</v>
      </c>
      <c r="C37" s="11" t="s">
        <v>17</v>
      </c>
      <c r="D37" s="10" t="s">
        <v>128</v>
      </c>
      <c r="E37" s="12" t="s">
        <v>36</v>
      </c>
      <c r="F37" s="12" t="s">
        <v>37</v>
      </c>
      <c r="G37" s="10" t="s">
        <v>38</v>
      </c>
      <c r="H37" s="13" t="n">
        <v>69.8</v>
      </c>
      <c r="I37" s="14" t="n">
        <v>61.9</v>
      </c>
      <c r="J37" s="14" t="n">
        <v>66.64</v>
      </c>
      <c r="K37" s="14" t="n">
        <v>21</v>
      </c>
      <c r="L37" s="15" t="n">
        <v>60.17</v>
      </c>
      <c r="M37" s="16" t="n">
        <f aca="false">J37*0.6+L37*0.4</f>
        <v>64.052</v>
      </c>
      <c r="N37" s="14" t="n">
        <v>31</v>
      </c>
    </row>
    <row r="38" s="25" customFormat="true" ht="19.5" hidden="false" customHeight="true" outlineLevel="0" collapsed="false">
      <c r="A38" s="10" t="s">
        <v>129</v>
      </c>
      <c r="B38" s="11" t="s">
        <v>130</v>
      </c>
      <c r="C38" s="11" t="s">
        <v>17</v>
      </c>
      <c r="D38" s="10" t="s">
        <v>131</v>
      </c>
      <c r="E38" s="12" t="s">
        <v>36</v>
      </c>
      <c r="F38" s="12" t="s">
        <v>37</v>
      </c>
      <c r="G38" s="10" t="s">
        <v>38</v>
      </c>
      <c r="H38" s="13" t="n">
        <v>72.9</v>
      </c>
      <c r="I38" s="14" t="n">
        <v>66.8</v>
      </c>
      <c r="J38" s="14" t="n">
        <v>70.46</v>
      </c>
      <c r="K38" s="14" t="n">
        <v>37</v>
      </c>
      <c r="L38" s="24" t="s">
        <v>132</v>
      </c>
      <c r="M38" s="16"/>
      <c r="N38" s="14"/>
    </row>
    <row r="39" s="17" customFormat="true" ht="19.5" hidden="false" customHeight="true" outlineLevel="0" collapsed="false">
      <c r="A39" s="10" t="s">
        <v>133</v>
      </c>
      <c r="B39" s="11" t="s">
        <v>134</v>
      </c>
      <c r="C39" s="11" t="s">
        <v>17</v>
      </c>
      <c r="D39" s="10" t="s">
        <v>135</v>
      </c>
      <c r="E39" s="12" t="s">
        <v>36</v>
      </c>
      <c r="F39" s="12" t="s">
        <v>136</v>
      </c>
      <c r="G39" s="10" t="s">
        <v>137</v>
      </c>
      <c r="H39" s="13" t="n">
        <v>68.1</v>
      </c>
      <c r="I39" s="14" t="n">
        <v>56.1</v>
      </c>
      <c r="J39" s="14" t="n">
        <v>63.3</v>
      </c>
      <c r="K39" s="14" t="n">
        <v>5</v>
      </c>
      <c r="L39" s="15" t="n">
        <v>82.87</v>
      </c>
      <c r="M39" s="16" t="n">
        <f aca="false">J39*0.6+L39*0.4</f>
        <v>71.128</v>
      </c>
      <c r="N39" s="14" t="n">
        <v>1</v>
      </c>
    </row>
    <row r="40" s="17" customFormat="true" ht="19.5" hidden="false" customHeight="true" outlineLevel="0" collapsed="false">
      <c r="A40" s="10" t="s">
        <v>138</v>
      </c>
      <c r="B40" s="11" t="s">
        <v>139</v>
      </c>
      <c r="C40" s="11" t="s">
        <v>17</v>
      </c>
      <c r="D40" s="10" t="s">
        <v>140</v>
      </c>
      <c r="E40" s="12" t="s">
        <v>36</v>
      </c>
      <c r="F40" s="12" t="s">
        <v>136</v>
      </c>
      <c r="G40" s="10" t="s">
        <v>137</v>
      </c>
      <c r="H40" s="13" t="n">
        <v>66.3</v>
      </c>
      <c r="I40" s="14" t="n">
        <v>56.9</v>
      </c>
      <c r="J40" s="14" t="n">
        <v>62.54</v>
      </c>
      <c r="K40" s="14" t="n">
        <v>4</v>
      </c>
      <c r="L40" s="15" t="n">
        <v>75.2</v>
      </c>
      <c r="M40" s="16" t="n">
        <f aca="false">J40*0.6+L40*0.4</f>
        <v>67.604</v>
      </c>
      <c r="N40" s="14" t="n">
        <v>2</v>
      </c>
    </row>
    <row r="41" s="17" customFormat="true" ht="19.5" hidden="false" customHeight="true" outlineLevel="0" collapsed="false">
      <c r="A41" s="10" t="s">
        <v>141</v>
      </c>
      <c r="B41" s="11" t="s">
        <v>142</v>
      </c>
      <c r="C41" s="11" t="s">
        <v>17</v>
      </c>
      <c r="D41" s="10" t="s">
        <v>143</v>
      </c>
      <c r="E41" s="12" t="s">
        <v>36</v>
      </c>
      <c r="F41" s="12" t="s">
        <v>136</v>
      </c>
      <c r="G41" s="10" t="s">
        <v>137</v>
      </c>
      <c r="H41" s="13" t="n">
        <v>60.3</v>
      </c>
      <c r="I41" s="14" t="n">
        <v>53.2</v>
      </c>
      <c r="J41" s="14" t="n">
        <v>57.46</v>
      </c>
      <c r="K41" s="14" t="n">
        <v>7</v>
      </c>
      <c r="L41" s="15" t="n">
        <v>78.43</v>
      </c>
      <c r="M41" s="16" t="n">
        <f aca="false">J41*0.6+L41*0.4</f>
        <v>65.848</v>
      </c>
      <c r="N41" s="14" t="n">
        <v>3</v>
      </c>
    </row>
    <row r="42" s="17" customFormat="true" ht="19.5" hidden="false" customHeight="true" outlineLevel="0" collapsed="false">
      <c r="A42" s="10" t="s">
        <v>144</v>
      </c>
      <c r="B42" s="11" t="s">
        <v>145</v>
      </c>
      <c r="C42" s="11" t="s">
        <v>17</v>
      </c>
      <c r="D42" s="10" t="s">
        <v>146</v>
      </c>
      <c r="E42" s="12" t="s">
        <v>36</v>
      </c>
      <c r="F42" s="12" t="s">
        <v>136</v>
      </c>
      <c r="G42" s="10" t="s">
        <v>137</v>
      </c>
      <c r="H42" s="13" t="n">
        <v>65.5</v>
      </c>
      <c r="I42" s="14" t="n">
        <v>44.7</v>
      </c>
      <c r="J42" s="14" t="n">
        <v>57.18</v>
      </c>
      <c r="K42" s="14" t="n">
        <v>8</v>
      </c>
      <c r="L42" s="15" t="n">
        <v>75.13</v>
      </c>
      <c r="M42" s="16" t="n">
        <f aca="false">J42*0.6+L42*0.4</f>
        <v>64.36</v>
      </c>
      <c r="N42" s="14" t="n">
        <v>4</v>
      </c>
    </row>
    <row r="43" s="17" customFormat="true" ht="19.5" hidden="false" customHeight="true" outlineLevel="0" collapsed="false">
      <c r="A43" s="10" t="s">
        <v>147</v>
      </c>
      <c r="B43" s="11" t="s">
        <v>148</v>
      </c>
      <c r="C43" s="11" t="s">
        <v>17</v>
      </c>
      <c r="D43" s="10" t="s">
        <v>149</v>
      </c>
      <c r="E43" s="12" t="s">
        <v>36</v>
      </c>
      <c r="F43" s="12" t="s">
        <v>136</v>
      </c>
      <c r="G43" s="10" t="s">
        <v>137</v>
      </c>
      <c r="H43" s="13" t="n">
        <v>57.6</v>
      </c>
      <c r="I43" s="14" t="n">
        <v>44.9</v>
      </c>
      <c r="J43" s="14" t="n">
        <v>52.52</v>
      </c>
      <c r="K43" s="14" t="n">
        <v>6</v>
      </c>
      <c r="L43" s="15" t="n">
        <v>80.87</v>
      </c>
      <c r="M43" s="16" t="n">
        <f aca="false">J43*0.6+L43*0.4</f>
        <v>63.86</v>
      </c>
      <c r="N43" s="14" t="n">
        <v>5</v>
      </c>
    </row>
    <row r="44" s="17" customFormat="true" ht="19.5" hidden="false" customHeight="true" outlineLevel="0" collapsed="false">
      <c r="A44" s="10" t="s">
        <v>150</v>
      </c>
      <c r="B44" s="11" t="s">
        <v>151</v>
      </c>
      <c r="C44" s="11" t="s">
        <v>17</v>
      </c>
      <c r="D44" s="10" t="s">
        <v>152</v>
      </c>
      <c r="E44" s="12" t="s">
        <v>36</v>
      </c>
      <c r="F44" s="12" t="s">
        <v>136</v>
      </c>
      <c r="G44" s="10" t="s">
        <v>137</v>
      </c>
      <c r="H44" s="13" t="n">
        <v>65.3</v>
      </c>
      <c r="I44" s="14" t="n">
        <v>66.5</v>
      </c>
      <c r="J44" s="14" t="n">
        <v>65.78</v>
      </c>
      <c r="K44" s="14" t="n">
        <v>9</v>
      </c>
      <c r="L44" s="15" t="n">
        <v>60.73</v>
      </c>
      <c r="M44" s="16" t="n">
        <f aca="false">J44*0.6+L44*0.4</f>
        <v>63.76</v>
      </c>
      <c r="N44" s="14" t="n">
        <v>6</v>
      </c>
    </row>
  </sheetData>
  <mergeCells count="1">
    <mergeCell ref="A1:N1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99"/>
    <col collapsed="false" customWidth="true" hidden="false" outlineLevel="0" max="3" min="3" style="1" width="5.25"/>
    <col collapsed="false" customWidth="true" hidden="false" outlineLevel="0" max="4" min="4" style="1" width="7.87"/>
    <col collapsed="false" customWidth="true" hidden="false" outlineLevel="0" max="5" min="5" style="0" width="18.87"/>
    <col collapsed="false" customWidth="true" hidden="false" outlineLevel="0" max="6" min="6" style="0" width="12.86"/>
    <col collapsed="false" customWidth="true" hidden="false" outlineLevel="0" max="7" min="7" style="1" width="8.2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false" hidden="false" outlineLevel="0" max="10" min="10" style="1" width="8.99"/>
    <col collapsed="false" customWidth="true" hidden="false" outlineLevel="0" max="11" min="11" style="1" width="4.99"/>
    <col collapsed="false" customWidth="true" hidden="false" outlineLevel="0" max="12" min="12" style="1" width="8.12"/>
    <col collapsed="false" customWidth="true" hidden="false" outlineLevel="0" max="13" min="13" style="26" width="8.36"/>
    <col collapsed="false" customWidth="true" hidden="false" outlineLevel="0" max="14" min="14" style="1" width="4.36"/>
  </cols>
  <sheetData>
    <row r="1" customFormat="false" ht="37.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8" t="s">
        <v>13</v>
      </c>
      <c r="N2" s="7" t="s">
        <v>14</v>
      </c>
    </row>
    <row r="3" s="17" customFormat="true" ht="19.5" hidden="false" customHeight="true" outlineLevel="0" collapsed="false">
      <c r="A3" s="10" t="s">
        <v>154</v>
      </c>
      <c r="B3" s="11" t="s">
        <v>155</v>
      </c>
      <c r="C3" s="11" t="s">
        <v>156</v>
      </c>
      <c r="D3" s="10" t="s">
        <v>157</v>
      </c>
      <c r="E3" s="12" t="s">
        <v>158</v>
      </c>
      <c r="F3" s="12" t="s">
        <v>159</v>
      </c>
      <c r="G3" s="10" t="s">
        <v>160</v>
      </c>
      <c r="H3" s="13" t="n">
        <v>71</v>
      </c>
      <c r="I3" s="14" t="n">
        <v>63.3</v>
      </c>
      <c r="J3" s="14" t="n">
        <v>67.92</v>
      </c>
      <c r="K3" s="14" t="n">
        <v>12</v>
      </c>
      <c r="L3" s="15" t="n">
        <v>80.1</v>
      </c>
      <c r="M3" s="16" t="n">
        <f aca="false">J3*0.6+L3*0.4</f>
        <v>72.792</v>
      </c>
      <c r="N3" s="14" t="n">
        <v>1</v>
      </c>
    </row>
    <row r="4" s="17" customFormat="true" ht="19.5" hidden="false" customHeight="true" outlineLevel="0" collapsed="false">
      <c r="A4" s="10" t="s">
        <v>161</v>
      </c>
      <c r="B4" s="11" t="s">
        <v>162</v>
      </c>
      <c r="C4" s="11" t="s">
        <v>17</v>
      </c>
      <c r="D4" s="10" t="s">
        <v>163</v>
      </c>
      <c r="E4" s="12" t="s">
        <v>158</v>
      </c>
      <c r="F4" s="12" t="s">
        <v>159</v>
      </c>
      <c r="G4" s="10" t="s">
        <v>160</v>
      </c>
      <c r="H4" s="13" t="n">
        <v>67.6</v>
      </c>
      <c r="I4" s="14" t="n">
        <v>60.9</v>
      </c>
      <c r="J4" s="14" t="n">
        <v>64.92</v>
      </c>
      <c r="K4" s="14" t="n">
        <v>15</v>
      </c>
      <c r="L4" s="15" t="n">
        <v>79.17</v>
      </c>
      <c r="M4" s="16" t="n">
        <f aca="false">J4*0.6+L4*0.4</f>
        <v>70.62</v>
      </c>
      <c r="N4" s="14" t="n">
        <v>2</v>
      </c>
    </row>
    <row r="5" s="17" customFormat="true" ht="19.5" hidden="false" customHeight="true" outlineLevel="0" collapsed="false">
      <c r="A5" s="10" t="s">
        <v>164</v>
      </c>
      <c r="B5" s="11" t="s">
        <v>165</v>
      </c>
      <c r="C5" s="11" t="s">
        <v>17</v>
      </c>
      <c r="D5" s="10" t="s">
        <v>166</v>
      </c>
      <c r="E5" s="12" t="s">
        <v>158</v>
      </c>
      <c r="F5" s="12" t="s">
        <v>159</v>
      </c>
      <c r="G5" s="10" t="s">
        <v>160</v>
      </c>
      <c r="H5" s="13" t="n">
        <v>68</v>
      </c>
      <c r="I5" s="14" t="n">
        <v>51.6</v>
      </c>
      <c r="J5" s="14" t="n">
        <v>61.44</v>
      </c>
      <c r="K5" s="14" t="n">
        <v>16</v>
      </c>
      <c r="L5" s="15" t="n">
        <v>81.9</v>
      </c>
      <c r="M5" s="16" t="n">
        <f aca="false">J5*0.6+L5*0.4</f>
        <v>69.624</v>
      </c>
      <c r="N5" s="14" t="n">
        <v>3</v>
      </c>
    </row>
    <row r="6" s="17" customFormat="true" ht="19.5" hidden="false" customHeight="true" outlineLevel="0" collapsed="false">
      <c r="A6" s="10" t="s">
        <v>167</v>
      </c>
      <c r="B6" s="11" t="s">
        <v>168</v>
      </c>
      <c r="C6" s="11" t="s">
        <v>156</v>
      </c>
      <c r="D6" s="10" t="s">
        <v>169</v>
      </c>
      <c r="E6" s="12" t="s">
        <v>158</v>
      </c>
      <c r="F6" s="12" t="s">
        <v>159</v>
      </c>
      <c r="G6" s="10" t="s">
        <v>160</v>
      </c>
      <c r="H6" s="13" t="n">
        <v>59.7</v>
      </c>
      <c r="I6" s="14" t="n">
        <v>60.7</v>
      </c>
      <c r="J6" s="14" t="n">
        <v>60.1</v>
      </c>
      <c r="K6" s="14" t="n">
        <v>14</v>
      </c>
      <c r="L6" s="15" t="n">
        <v>80.03</v>
      </c>
      <c r="M6" s="16" t="n">
        <f aca="false">J6*0.6+L6*0.4</f>
        <v>68.072</v>
      </c>
      <c r="N6" s="14" t="n">
        <v>4</v>
      </c>
    </row>
    <row r="7" s="17" customFormat="true" ht="19.5" hidden="false" customHeight="true" outlineLevel="0" collapsed="false">
      <c r="A7" s="10" t="s">
        <v>170</v>
      </c>
      <c r="B7" s="11" t="s">
        <v>171</v>
      </c>
      <c r="C7" s="11" t="s">
        <v>156</v>
      </c>
      <c r="D7" s="10" t="s">
        <v>172</v>
      </c>
      <c r="E7" s="12" t="s">
        <v>158</v>
      </c>
      <c r="F7" s="12" t="s">
        <v>159</v>
      </c>
      <c r="G7" s="10" t="s">
        <v>160</v>
      </c>
      <c r="H7" s="13" t="n">
        <v>64.2</v>
      </c>
      <c r="I7" s="14" t="n">
        <v>48.1</v>
      </c>
      <c r="J7" s="14" t="n">
        <v>57.76</v>
      </c>
      <c r="K7" s="14" t="n">
        <v>13</v>
      </c>
      <c r="L7" s="15" t="n">
        <v>79.03</v>
      </c>
      <c r="M7" s="16" t="n">
        <f aca="false">J7*0.6+L7*0.4</f>
        <v>66.268</v>
      </c>
      <c r="N7" s="14" t="n">
        <v>5</v>
      </c>
    </row>
    <row r="8" s="17" customFormat="true" ht="19.5" hidden="false" customHeight="true" outlineLevel="0" collapsed="false">
      <c r="A8" s="10" t="s">
        <v>173</v>
      </c>
      <c r="B8" s="11" t="s">
        <v>174</v>
      </c>
      <c r="C8" s="11" t="s">
        <v>156</v>
      </c>
      <c r="D8" s="10" t="s">
        <v>175</v>
      </c>
      <c r="E8" s="12" t="s">
        <v>158</v>
      </c>
      <c r="F8" s="12" t="s">
        <v>176</v>
      </c>
      <c r="G8" s="10" t="s">
        <v>177</v>
      </c>
      <c r="H8" s="13" t="n">
        <v>67.1</v>
      </c>
      <c r="I8" s="14" t="n">
        <v>65</v>
      </c>
      <c r="J8" s="14" t="n">
        <v>66.26</v>
      </c>
      <c r="K8" s="14" t="n">
        <v>20</v>
      </c>
      <c r="L8" s="15" t="n">
        <v>83.47</v>
      </c>
      <c r="M8" s="16" t="n">
        <f aca="false">J8*0.6+L8*0.4</f>
        <v>73.144</v>
      </c>
      <c r="N8" s="14" t="n">
        <v>1</v>
      </c>
    </row>
    <row r="9" s="17" customFormat="true" ht="19.5" hidden="false" customHeight="true" outlineLevel="0" collapsed="false">
      <c r="A9" s="10" t="s">
        <v>178</v>
      </c>
      <c r="B9" s="11" t="s">
        <v>179</v>
      </c>
      <c r="C9" s="11" t="s">
        <v>156</v>
      </c>
      <c r="D9" s="10" t="s">
        <v>180</v>
      </c>
      <c r="E9" s="12" t="s">
        <v>158</v>
      </c>
      <c r="F9" s="12" t="s">
        <v>176</v>
      </c>
      <c r="G9" s="10" t="s">
        <v>177</v>
      </c>
      <c r="H9" s="13" t="n">
        <v>64.2</v>
      </c>
      <c r="I9" s="14" t="n">
        <v>66.7</v>
      </c>
      <c r="J9" s="14" t="n">
        <v>65.2</v>
      </c>
      <c r="K9" s="14" t="n">
        <v>19</v>
      </c>
      <c r="L9" s="15" t="n">
        <v>83.67</v>
      </c>
      <c r="M9" s="16" t="n">
        <f aca="false">J9*0.6+L9*0.4</f>
        <v>72.588</v>
      </c>
      <c r="N9" s="14" t="n">
        <v>2</v>
      </c>
    </row>
    <row r="10" s="17" customFormat="true" ht="19.5" hidden="false" customHeight="true" outlineLevel="0" collapsed="false">
      <c r="A10" s="10" t="s">
        <v>181</v>
      </c>
      <c r="B10" s="11" t="s">
        <v>182</v>
      </c>
      <c r="C10" s="11" t="s">
        <v>156</v>
      </c>
      <c r="D10" s="10" t="s">
        <v>183</v>
      </c>
      <c r="E10" s="12" t="s">
        <v>158</v>
      </c>
      <c r="F10" s="12" t="s">
        <v>184</v>
      </c>
      <c r="G10" s="10" t="s">
        <v>185</v>
      </c>
      <c r="H10" s="13" t="n">
        <v>54.5</v>
      </c>
      <c r="I10" s="14" t="n">
        <v>58.7</v>
      </c>
      <c r="J10" s="14" t="n">
        <v>56.18</v>
      </c>
      <c r="K10" s="14" t="n">
        <v>22</v>
      </c>
      <c r="L10" s="15" t="n">
        <v>82.93</v>
      </c>
      <c r="M10" s="16" t="n">
        <f aca="false">J10*0.6+L10*0.4</f>
        <v>66.88</v>
      </c>
      <c r="N10" s="14" t="n">
        <v>1</v>
      </c>
    </row>
    <row r="11" s="17" customFormat="true" ht="19.5" hidden="false" customHeight="true" outlineLevel="0" collapsed="false">
      <c r="A11" s="10" t="s">
        <v>186</v>
      </c>
      <c r="B11" s="11" t="s">
        <v>187</v>
      </c>
      <c r="C11" s="11" t="s">
        <v>156</v>
      </c>
      <c r="D11" s="10" t="s">
        <v>188</v>
      </c>
      <c r="E11" s="12" t="s">
        <v>36</v>
      </c>
      <c r="F11" s="12" t="s">
        <v>159</v>
      </c>
      <c r="G11" s="10" t="s">
        <v>189</v>
      </c>
      <c r="H11" s="13" t="n">
        <v>76.1</v>
      </c>
      <c r="I11" s="14" t="n">
        <v>73.2</v>
      </c>
      <c r="J11" s="14" t="n">
        <v>74.94</v>
      </c>
      <c r="K11" s="14" t="n">
        <v>27</v>
      </c>
      <c r="L11" s="15" t="n">
        <v>81.77</v>
      </c>
      <c r="M11" s="16" t="n">
        <f aca="false">J11*0.6+L11*0.4</f>
        <v>77.672</v>
      </c>
      <c r="N11" s="14" t="n">
        <v>1</v>
      </c>
    </row>
    <row r="12" s="17" customFormat="true" ht="19.5" hidden="false" customHeight="true" outlineLevel="0" collapsed="false">
      <c r="A12" s="10" t="s">
        <v>190</v>
      </c>
      <c r="B12" s="11" t="s">
        <v>191</v>
      </c>
      <c r="C12" s="11" t="s">
        <v>156</v>
      </c>
      <c r="D12" s="10" t="s">
        <v>192</v>
      </c>
      <c r="E12" s="12" t="s">
        <v>36</v>
      </c>
      <c r="F12" s="12" t="s">
        <v>159</v>
      </c>
      <c r="G12" s="10" t="s">
        <v>189</v>
      </c>
      <c r="H12" s="13" t="n">
        <v>71.7</v>
      </c>
      <c r="I12" s="14" t="n">
        <v>68.6</v>
      </c>
      <c r="J12" s="14" t="n">
        <v>70.46</v>
      </c>
      <c r="K12" s="14" t="n">
        <v>43</v>
      </c>
      <c r="L12" s="15" t="n">
        <v>85.57</v>
      </c>
      <c r="M12" s="16" t="n">
        <f aca="false">J12*0.6+L12*0.4</f>
        <v>76.504</v>
      </c>
      <c r="N12" s="14" t="n">
        <v>2</v>
      </c>
    </row>
    <row r="13" s="17" customFormat="true" ht="19.5" hidden="false" customHeight="true" outlineLevel="0" collapsed="false">
      <c r="A13" s="10" t="s">
        <v>193</v>
      </c>
      <c r="B13" s="11" t="s">
        <v>194</v>
      </c>
      <c r="C13" s="11" t="s">
        <v>156</v>
      </c>
      <c r="D13" s="10" t="s">
        <v>195</v>
      </c>
      <c r="E13" s="12" t="s">
        <v>36</v>
      </c>
      <c r="F13" s="12" t="s">
        <v>159</v>
      </c>
      <c r="G13" s="10" t="s">
        <v>189</v>
      </c>
      <c r="H13" s="13" t="n">
        <v>73.8</v>
      </c>
      <c r="I13" s="14" t="n">
        <v>66.7</v>
      </c>
      <c r="J13" s="14" t="n">
        <v>70.96</v>
      </c>
      <c r="K13" s="14" t="n">
        <v>58</v>
      </c>
      <c r="L13" s="15" t="n">
        <v>83.7</v>
      </c>
      <c r="M13" s="16" t="n">
        <f aca="false">J13*0.6+L13*0.4</f>
        <v>76.056</v>
      </c>
      <c r="N13" s="14" t="n">
        <v>3</v>
      </c>
    </row>
    <row r="14" s="17" customFormat="true" ht="19.5" hidden="false" customHeight="true" outlineLevel="0" collapsed="false">
      <c r="A14" s="10" t="s">
        <v>196</v>
      </c>
      <c r="B14" s="11" t="s">
        <v>197</v>
      </c>
      <c r="C14" s="11" t="s">
        <v>156</v>
      </c>
      <c r="D14" s="10" t="s">
        <v>198</v>
      </c>
      <c r="E14" s="12" t="s">
        <v>36</v>
      </c>
      <c r="F14" s="12" t="s">
        <v>159</v>
      </c>
      <c r="G14" s="10" t="s">
        <v>189</v>
      </c>
      <c r="H14" s="13" t="n">
        <v>74</v>
      </c>
      <c r="I14" s="14" t="n">
        <v>59.7</v>
      </c>
      <c r="J14" s="14" t="n">
        <v>68.28</v>
      </c>
      <c r="K14" s="14" t="n">
        <v>55</v>
      </c>
      <c r="L14" s="15" t="n">
        <v>84.2</v>
      </c>
      <c r="M14" s="16" t="n">
        <f aca="false">J14*0.6+L14*0.4</f>
        <v>74.648</v>
      </c>
      <c r="N14" s="14" t="n">
        <v>4</v>
      </c>
    </row>
    <row r="15" s="17" customFormat="true" ht="19.5" hidden="false" customHeight="true" outlineLevel="0" collapsed="false">
      <c r="A15" s="10" t="s">
        <v>199</v>
      </c>
      <c r="B15" s="11" t="s">
        <v>200</v>
      </c>
      <c r="C15" s="11" t="s">
        <v>156</v>
      </c>
      <c r="D15" s="10" t="s">
        <v>201</v>
      </c>
      <c r="E15" s="12" t="s">
        <v>36</v>
      </c>
      <c r="F15" s="12" t="s">
        <v>159</v>
      </c>
      <c r="G15" s="10" t="s">
        <v>189</v>
      </c>
      <c r="H15" s="13" t="n">
        <v>72.7</v>
      </c>
      <c r="I15" s="14" t="n">
        <v>58.1</v>
      </c>
      <c r="J15" s="14" t="n">
        <v>66.86</v>
      </c>
      <c r="K15" s="14" t="n">
        <v>24</v>
      </c>
      <c r="L15" s="15" t="n">
        <v>82.9</v>
      </c>
      <c r="M15" s="16" t="n">
        <f aca="false">J15*0.6+L15*0.4</f>
        <v>73.276</v>
      </c>
      <c r="N15" s="14" t="n">
        <v>5</v>
      </c>
    </row>
    <row r="16" s="17" customFormat="true" ht="19.5" hidden="false" customHeight="true" outlineLevel="0" collapsed="false">
      <c r="A16" s="10" t="s">
        <v>202</v>
      </c>
      <c r="B16" s="11" t="s">
        <v>203</v>
      </c>
      <c r="C16" s="11" t="s">
        <v>17</v>
      </c>
      <c r="D16" s="10" t="s">
        <v>204</v>
      </c>
      <c r="E16" s="12" t="s">
        <v>36</v>
      </c>
      <c r="F16" s="12" t="s">
        <v>159</v>
      </c>
      <c r="G16" s="10" t="s">
        <v>189</v>
      </c>
      <c r="H16" s="13" t="n">
        <v>69.4</v>
      </c>
      <c r="I16" s="14" t="n">
        <v>63.4</v>
      </c>
      <c r="J16" s="14" t="n">
        <v>67</v>
      </c>
      <c r="K16" s="14" t="n">
        <v>40</v>
      </c>
      <c r="L16" s="15" t="n">
        <v>82.43</v>
      </c>
      <c r="M16" s="16" t="n">
        <f aca="false">J16*0.6+L16*0.4</f>
        <v>73.172</v>
      </c>
      <c r="N16" s="14" t="n">
        <v>6</v>
      </c>
    </row>
    <row r="17" s="17" customFormat="true" ht="19.5" hidden="false" customHeight="true" outlineLevel="0" collapsed="false">
      <c r="A17" s="10" t="s">
        <v>205</v>
      </c>
      <c r="B17" s="11" t="s">
        <v>206</v>
      </c>
      <c r="C17" s="11" t="s">
        <v>156</v>
      </c>
      <c r="D17" s="10" t="s">
        <v>207</v>
      </c>
      <c r="E17" s="12" t="s">
        <v>36</v>
      </c>
      <c r="F17" s="12" t="s">
        <v>159</v>
      </c>
      <c r="G17" s="10" t="s">
        <v>189</v>
      </c>
      <c r="H17" s="13" t="n">
        <v>64.9</v>
      </c>
      <c r="I17" s="14" t="n">
        <v>70</v>
      </c>
      <c r="J17" s="14" t="n">
        <v>66.94</v>
      </c>
      <c r="K17" s="14" t="n">
        <v>44</v>
      </c>
      <c r="L17" s="15" t="n">
        <v>81.7</v>
      </c>
      <c r="M17" s="16" t="n">
        <f aca="false">J17*0.6+L17*0.4</f>
        <v>72.844</v>
      </c>
      <c r="N17" s="14" t="n">
        <v>7</v>
      </c>
    </row>
    <row r="18" s="17" customFormat="true" ht="19.5" hidden="false" customHeight="true" outlineLevel="0" collapsed="false">
      <c r="A18" s="10" t="s">
        <v>208</v>
      </c>
      <c r="B18" s="11" t="s">
        <v>209</v>
      </c>
      <c r="C18" s="11" t="s">
        <v>17</v>
      </c>
      <c r="D18" s="10" t="s">
        <v>210</v>
      </c>
      <c r="E18" s="12" t="s">
        <v>36</v>
      </c>
      <c r="F18" s="12" t="s">
        <v>159</v>
      </c>
      <c r="G18" s="10" t="s">
        <v>189</v>
      </c>
      <c r="H18" s="13" t="n">
        <v>71.4</v>
      </c>
      <c r="I18" s="14" t="n">
        <v>63.8</v>
      </c>
      <c r="J18" s="14" t="n">
        <v>68.36</v>
      </c>
      <c r="K18" s="14" t="n">
        <v>38</v>
      </c>
      <c r="L18" s="15" t="n">
        <v>79.37</v>
      </c>
      <c r="M18" s="16" t="n">
        <f aca="false">J18*0.6+L18*0.4</f>
        <v>72.764</v>
      </c>
      <c r="N18" s="14" t="n">
        <v>8</v>
      </c>
    </row>
    <row r="19" s="17" customFormat="true" ht="19.5" hidden="false" customHeight="true" outlineLevel="0" collapsed="false">
      <c r="A19" s="10" t="s">
        <v>211</v>
      </c>
      <c r="B19" s="11" t="s">
        <v>212</v>
      </c>
      <c r="C19" s="11" t="s">
        <v>156</v>
      </c>
      <c r="D19" s="10" t="s">
        <v>213</v>
      </c>
      <c r="E19" s="12" t="s">
        <v>36</v>
      </c>
      <c r="F19" s="12" t="s">
        <v>159</v>
      </c>
      <c r="G19" s="10" t="s">
        <v>189</v>
      </c>
      <c r="H19" s="13" t="n">
        <v>67</v>
      </c>
      <c r="I19" s="14" t="n">
        <v>63.9</v>
      </c>
      <c r="J19" s="14" t="n">
        <v>65.76</v>
      </c>
      <c r="K19" s="14" t="n">
        <v>28</v>
      </c>
      <c r="L19" s="15" t="n">
        <v>82.8</v>
      </c>
      <c r="M19" s="16" t="n">
        <f aca="false">J19*0.6+L19*0.4</f>
        <v>72.576</v>
      </c>
      <c r="N19" s="14" t="n">
        <v>9</v>
      </c>
    </row>
    <row r="20" s="17" customFormat="true" ht="19.5" hidden="false" customHeight="true" outlineLevel="0" collapsed="false">
      <c r="A20" s="10" t="s">
        <v>214</v>
      </c>
      <c r="B20" s="11" t="s">
        <v>215</v>
      </c>
      <c r="C20" s="11" t="s">
        <v>17</v>
      </c>
      <c r="D20" s="10" t="s">
        <v>216</v>
      </c>
      <c r="E20" s="12" t="s">
        <v>36</v>
      </c>
      <c r="F20" s="12" t="s">
        <v>159</v>
      </c>
      <c r="G20" s="10" t="s">
        <v>189</v>
      </c>
      <c r="H20" s="13" t="n">
        <v>74.2</v>
      </c>
      <c r="I20" s="14" t="n">
        <v>56.8</v>
      </c>
      <c r="J20" s="14" t="n">
        <v>67.24</v>
      </c>
      <c r="K20" s="14" t="n">
        <v>34</v>
      </c>
      <c r="L20" s="15" t="n">
        <v>80.23</v>
      </c>
      <c r="M20" s="16" t="n">
        <f aca="false">J20*0.6+L20*0.4</f>
        <v>72.436</v>
      </c>
      <c r="N20" s="14" t="n">
        <v>10</v>
      </c>
    </row>
    <row r="21" s="17" customFormat="true" ht="19.5" hidden="false" customHeight="true" outlineLevel="0" collapsed="false">
      <c r="A21" s="10" t="s">
        <v>217</v>
      </c>
      <c r="B21" s="11" t="s">
        <v>218</v>
      </c>
      <c r="C21" s="11" t="s">
        <v>17</v>
      </c>
      <c r="D21" s="10" t="s">
        <v>219</v>
      </c>
      <c r="E21" s="12" t="s">
        <v>36</v>
      </c>
      <c r="F21" s="12" t="s">
        <v>159</v>
      </c>
      <c r="G21" s="10" t="s">
        <v>189</v>
      </c>
      <c r="H21" s="13" t="n">
        <v>76.2</v>
      </c>
      <c r="I21" s="14" t="n">
        <v>56.4</v>
      </c>
      <c r="J21" s="14" t="n">
        <v>68.28</v>
      </c>
      <c r="K21" s="14" t="n">
        <v>47</v>
      </c>
      <c r="L21" s="15" t="n">
        <v>78.3</v>
      </c>
      <c r="M21" s="16" t="n">
        <f aca="false">J21*0.6+L21*0.4</f>
        <v>72.288</v>
      </c>
      <c r="N21" s="14" t="n">
        <v>11</v>
      </c>
    </row>
    <row r="22" s="17" customFormat="true" ht="19.5" hidden="false" customHeight="true" outlineLevel="0" collapsed="false">
      <c r="A22" s="10" t="s">
        <v>220</v>
      </c>
      <c r="B22" s="11" t="s">
        <v>221</v>
      </c>
      <c r="C22" s="11" t="s">
        <v>156</v>
      </c>
      <c r="D22" s="10" t="s">
        <v>222</v>
      </c>
      <c r="E22" s="12" t="s">
        <v>36</v>
      </c>
      <c r="F22" s="12" t="s">
        <v>159</v>
      </c>
      <c r="G22" s="10" t="s">
        <v>189</v>
      </c>
      <c r="H22" s="13" t="n">
        <v>61.8</v>
      </c>
      <c r="I22" s="14" t="n">
        <v>67.7</v>
      </c>
      <c r="J22" s="14" t="n">
        <v>64.16</v>
      </c>
      <c r="K22" s="14" t="n">
        <v>23</v>
      </c>
      <c r="L22" s="15" t="n">
        <v>83.63</v>
      </c>
      <c r="M22" s="16" t="n">
        <f aca="false">J22*0.6+L22*0.4</f>
        <v>71.948</v>
      </c>
      <c r="N22" s="14" t="n">
        <v>12</v>
      </c>
    </row>
    <row r="23" s="17" customFormat="true" ht="19.5" hidden="false" customHeight="true" outlineLevel="0" collapsed="false">
      <c r="A23" s="10" t="s">
        <v>223</v>
      </c>
      <c r="B23" s="11" t="s">
        <v>224</v>
      </c>
      <c r="C23" s="11" t="s">
        <v>156</v>
      </c>
      <c r="D23" s="10" t="s">
        <v>225</v>
      </c>
      <c r="E23" s="12" t="s">
        <v>36</v>
      </c>
      <c r="F23" s="12" t="s">
        <v>159</v>
      </c>
      <c r="G23" s="10" t="s">
        <v>189</v>
      </c>
      <c r="H23" s="13" t="n">
        <v>72.1</v>
      </c>
      <c r="I23" s="14" t="n">
        <v>57.5</v>
      </c>
      <c r="J23" s="14" t="n">
        <v>66.26</v>
      </c>
      <c r="K23" s="14" t="n">
        <v>63</v>
      </c>
      <c r="L23" s="15" t="n">
        <v>80.13</v>
      </c>
      <c r="M23" s="16" t="n">
        <f aca="false">J23*0.6+L23*0.4</f>
        <v>71.808</v>
      </c>
      <c r="N23" s="14" t="n">
        <v>13</v>
      </c>
    </row>
    <row r="24" s="17" customFormat="true" ht="19.5" hidden="false" customHeight="true" outlineLevel="0" collapsed="false">
      <c r="A24" s="10" t="s">
        <v>226</v>
      </c>
      <c r="B24" s="11" t="s">
        <v>227</v>
      </c>
      <c r="C24" s="11" t="s">
        <v>17</v>
      </c>
      <c r="D24" s="10" t="s">
        <v>228</v>
      </c>
      <c r="E24" s="12" t="s">
        <v>36</v>
      </c>
      <c r="F24" s="12" t="s">
        <v>159</v>
      </c>
      <c r="G24" s="10" t="s">
        <v>189</v>
      </c>
      <c r="H24" s="13" t="n">
        <v>79.7</v>
      </c>
      <c r="I24" s="14" t="n">
        <v>48.6</v>
      </c>
      <c r="J24" s="14" t="n">
        <v>67.26</v>
      </c>
      <c r="K24" s="14" t="n">
        <v>36</v>
      </c>
      <c r="L24" s="15" t="n">
        <v>78.5</v>
      </c>
      <c r="M24" s="16" t="n">
        <f aca="false">J24*0.6+L24*0.4</f>
        <v>71.756</v>
      </c>
      <c r="N24" s="14" t="n">
        <v>14</v>
      </c>
    </row>
    <row r="25" s="17" customFormat="true" ht="19.5" hidden="false" customHeight="true" outlineLevel="0" collapsed="false">
      <c r="A25" s="10" t="s">
        <v>229</v>
      </c>
      <c r="B25" s="11" t="s">
        <v>230</v>
      </c>
      <c r="C25" s="11" t="s">
        <v>156</v>
      </c>
      <c r="D25" s="10" t="s">
        <v>231</v>
      </c>
      <c r="E25" s="12" t="s">
        <v>36</v>
      </c>
      <c r="F25" s="12" t="s">
        <v>159</v>
      </c>
      <c r="G25" s="10" t="s">
        <v>189</v>
      </c>
      <c r="H25" s="13" t="n">
        <v>66.6</v>
      </c>
      <c r="I25" s="14" t="n">
        <v>62.3</v>
      </c>
      <c r="J25" s="14" t="n">
        <v>64.88</v>
      </c>
      <c r="K25" s="14" t="n">
        <v>26</v>
      </c>
      <c r="L25" s="15" t="n">
        <v>81.67</v>
      </c>
      <c r="M25" s="16" t="n">
        <f aca="false">J25*0.6+L25*0.4</f>
        <v>71.596</v>
      </c>
      <c r="N25" s="14" t="n">
        <v>15</v>
      </c>
    </row>
    <row r="26" s="17" customFormat="true" ht="19.5" hidden="false" customHeight="true" outlineLevel="0" collapsed="false">
      <c r="A26" s="10" t="s">
        <v>232</v>
      </c>
      <c r="B26" s="11" t="s">
        <v>233</v>
      </c>
      <c r="C26" s="11" t="s">
        <v>156</v>
      </c>
      <c r="D26" s="10" t="s">
        <v>234</v>
      </c>
      <c r="E26" s="12" t="s">
        <v>36</v>
      </c>
      <c r="F26" s="12" t="s">
        <v>159</v>
      </c>
      <c r="G26" s="10" t="s">
        <v>189</v>
      </c>
      <c r="H26" s="13" t="n">
        <v>67.5</v>
      </c>
      <c r="I26" s="14" t="n">
        <v>61.3</v>
      </c>
      <c r="J26" s="14" t="n">
        <v>65.02</v>
      </c>
      <c r="K26" s="14" t="n">
        <v>51</v>
      </c>
      <c r="L26" s="15" t="n">
        <v>80.6</v>
      </c>
      <c r="M26" s="16" t="n">
        <f aca="false">J26*0.6+L26*0.4</f>
        <v>71.252</v>
      </c>
      <c r="N26" s="14" t="n">
        <v>16</v>
      </c>
    </row>
    <row r="27" s="17" customFormat="true" ht="19.5" hidden="false" customHeight="true" outlineLevel="0" collapsed="false">
      <c r="A27" s="10" t="s">
        <v>235</v>
      </c>
      <c r="B27" s="11" t="s">
        <v>236</v>
      </c>
      <c r="C27" s="11" t="s">
        <v>17</v>
      </c>
      <c r="D27" s="10" t="s">
        <v>237</v>
      </c>
      <c r="E27" s="12" t="s">
        <v>36</v>
      </c>
      <c r="F27" s="12" t="s">
        <v>159</v>
      </c>
      <c r="G27" s="10" t="s">
        <v>189</v>
      </c>
      <c r="H27" s="13" t="n">
        <v>67.8</v>
      </c>
      <c r="I27" s="14" t="n">
        <v>59.8</v>
      </c>
      <c r="J27" s="14" t="n">
        <v>64.6</v>
      </c>
      <c r="K27" s="14" t="n">
        <v>30</v>
      </c>
      <c r="L27" s="15" t="n">
        <v>80.73</v>
      </c>
      <c r="M27" s="16" t="n">
        <f aca="false">J27*0.6+L27*0.4</f>
        <v>71.052</v>
      </c>
      <c r="N27" s="14" t="n">
        <v>17</v>
      </c>
    </row>
    <row r="28" s="17" customFormat="true" ht="19.5" hidden="false" customHeight="true" outlineLevel="0" collapsed="false">
      <c r="A28" s="10" t="s">
        <v>238</v>
      </c>
      <c r="B28" s="11" t="s">
        <v>239</v>
      </c>
      <c r="C28" s="11" t="s">
        <v>156</v>
      </c>
      <c r="D28" s="10" t="s">
        <v>240</v>
      </c>
      <c r="E28" s="12" t="s">
        <v>36</v>
      </c>
      <c r="F28" s="12" t="s">
        <v>159</v>
      </c>
      <c r="G28" s="10" t="s">
        <v>189</v>
      </c>
      <c r="H28" s="13" t="n">
        <v>68.2</v>
      </c>
      <c r="I28" s="14" t="n">
        <v>62.1</v>
      </c>
      <c r="J28" s="14" t="n">
        <v>65.76</v>
      </c>
      <c r="K28" s="14" t="n">
        <v>31</v>
      </c>
      <c r="L28" s="15" t="n">
        <v>78.9</v>
      </c>
      <c r="M28" s="16" t="n">
        <f aca="false">J28*0.6+L28*0.4</f>
        <v>71.016</v>
      </c>
      <c r="N28" s="14" t="n">
        <v>18</v>
      </c>
    </row>
    <row r="29" s="17" customFormat="true" ht="19.5" hidden="false" customHeight="true" outlineLevel="0" collapsed="false">
      <c r="A29" s="10" t="s">
        <v>241</v>
      </c>
      <c r="B29" s="11" t="s">
        <v>242</v>
      </c>
      <c r="C29" s="11" t="s">
        <v>17</v>
      </c>
      <c r="D29" s="10" t="s">
        <v>243</v>
      </c>
      <c r="E29" s="12" t="s">
        <v>36</v>
      </c>
      <c r="F29" s="12" t="s">
        <v>159</v>
      </c>
      <c r="G29" s="10" t="s">
        <v>189</v>
      </c>
      <c r="H29" s="13" t="n">
        <v>75</v>
      </c>
      <c r="I29" s="14" t="n">
        <v>52.9</v>
      </c>
      <c r="J29" s="14" t="n">
        <v>66.16</v>
      </c>
      <c r="K29" s="14" t="n">
        <v>53</v>
      </c>
      <c r="L29" s="15" t="n">
        <v>78.2</v>
      </c>
      <c r="M29" s="16" t="n">
        <f aca="false">J29*0.6+L29*0.4</f>
        <v>70.976</v>
      </c>
      <c r="N29" s="14" t="n">
        <v>19</v>
      </c>
    </row>
    <row r="30" s="17" customFormat="true" ht="19.5" hidden="false" customHeight="true" outlineLevel="0" collapsed="false">
      <c r="A30" s="10" t="s">
        <v>244</v>
      </c>
      <c r="B30" s="11" t="s">
        <v>245</v>
      </c>
      <c r="C30" s="11" t="s">
        <v>17</v>
      </c>
      <c r="D30" s="10" t="s">
        <v>246</v>
      </c>
      <c r="E30" s="12" t="s">
        <v>36</v>
      </c>
      <c r="F30" s="12" t="s">
        <v>159</v>
      </c>
      <c r="G30" s="10" t="s">
        <v>189</v>
      </c>
      <c r="H30" s="13" t="n">
        <v>67.3</v>
      </c>
      <c r="I30" s="14" t="n">
        <v>59.6</v>
      </c>
      <c r="J30" s="14" t="n">
        <v>64.22</v>
      </c>
      <c r="K30" s="14" t="n">
        <v>35</v>
      </c>
      <c r="L30" s="15" t="n">
        <v>80.73</v>
      </c>
      <c r="M30" s="16" t="n">
        <f aca="false">J30*0.6+L30*0.4</f>
        <v>70.824</v>
      </c>
      <c r="N30" s="14" t="n">
        <v>20</v>
      </c>
    </row>
    <row r="31" s="17" customFormat="true" ht="19.5" hidden="false" customHeight="true" outlineLevel="0" collapsed="false">
      <c r="A31" s="10" t="s">
        <v>247</v>
      </c>
      <c r="B31" s="11" t="s">
        <v>248</v>
      </c>
      <c r="C31" s="11" t="s">
        <v>156</v>
      </c>
      <c r="D31" s="10" t="s">
        <v>249</v>
      </c>
      <c r="E31" s="12" t="s">
        <v>36</v>
      </c>
      <c r="F31" s="12" t="s">
        <v>159</v>
      </c>
      <c r="G31" s="10" t="s">
        <v>189</v>
      </c>
      <c r="H31" s="13" t="n">
        <v>69.7</v>
      </c>
      <c r="I31" s="14" t="n">
        <v>57.3</v>
      </c>
      <c r="J31" s="14" t="n">
        <v>64.74</v>
      </c>
      <c r="K31" s="14" t="n">
        <v>45</v>
      </c>
      <c r="L31" s="15" t="n">
        <v>79.93</v>
      </c>
      <c r="M31" s="16" t="n">
        <f aca="false">J31*0.6+L31*0.4</f>
        <v>70.816</v>
      </c>
      <c r="N31" s="14" t="n">
        <v>21</v>
      </c>
    </row>
    <row r="32" s="17" customFormat="true" ht="19.5" hidden="false" customHeight="true" outlineLevel="0" collapsed="false">
      <c r="A32" s="10" t="s">
        <v>250</v>
      </c>
      <c r="B32" s="11" t="s">
        <v>251</v>
      </c>
      <c r="C32" s="11" t="s">
        <v>17</v>
      </c>
      <c r="D32" s="10" t="s">
        <v>252</v>
      </c>
      <c r="E32" s="12" t="s">
        <v>36</v>
      </c>
      <c r="F32" s="12" t="s">
        <v>159</v>
      </c>
      <c r="G32" s="10" t="s">
        <v>189</v>
      </c>
      <c r="H32" s="13" t="n">
        <v>70.3</v>
      </c>
      <c r="I32" s="14" t="n">
        <v>59.4</v>
      </c>
      <c r="J32" s="14" t="n">
        <v>65.94</v>
      </c>
      <c r="K32" s="14" t="n">
        <v>56</v>
      </c>
      <c r="L32" s="15" t="n">
        <v>78.07</v>
      </c>
      <c r="M32" s="16" t="n">
        <f aca="false">J32*0.6+L32*0.4</f>
        <v>70.792</v>
      </c>
      <c r="N32" s="14" t="n">
        <v>22</v>
      </c>
    </row>
    <row r="33" s="17" customFormat="true" ht="19.5" hidden="false" customHeight="true" outlineLevel="0" collapsed="false">
      <c r="A33" s="10" t="s">
        <v>253</v>
      </c>
      <c r="B33" s="11" t="s">
        <v>254</v>
      </c>
      <c r="C33" s="11" t="s">
        <v>17</v>
      </c>
      <c r="D33" s="10" t="s">
        <v>255</v>
      </c>
      <c r="E33" s="12" t="s">
        <v>36</v>
      </c>
      <c r="F33" s="12" t="s">
        <v>159</v>
      </c>
      <c r="G33" s="10" t="s">
        <v>189</v>
      </c>
      <c r="H33" s="13" t="n">
        <v>67.3</v>
      </c>
      <c r="I33" s="14" t="n">
        <v>62.3</v>
      </c>
      <c r="J33" s="14" t="n">
        <v>65.3</v>
      </c>
      <c r="K33" s="14" t="n">
        <v>41</v>
      </c>
      <c r="L33" s="15" t="n">
        <v>78.4</v>
      </c>
      <c r="M33" s="16" t="n">
        <f aca="false">J33*0.6+L33*0.4</f>
        <v>70.54</v>
      </c>
      <c r="N33" s="14" t="n">
        <v>23</v>
      </c>
    </row>
    <row r="34" s="17" customFormat="true" ht="19.5" hidden="false" customHeight="true" outlineLevel="0" collapsed="false">
      <c r="A34" s="10" t="s">
        <v>256</v>
      </c>
      <c r="B34" s="11" t="s">
        <v>257</v>
      </c>
      <c r="C34" s="11" t="s">
        <v>17</v>
      </c>
      <c r="D34" s="10" t="s">
        <v>258</v>
      </c>
      <c r="E34" s="12" t="s">
        <v>36</v>
      </c>
      <c r="F34" s="12" t="s">
        <v>159</v>
      </c>
      <c r="G34" s="10" t="s">
        <v>189</v>
      </c>
      <c r="H34" s="13" t="n">
        <v>71</v>
      </c>
      <c r="I34" s="14" t="n">
        <v>57.8</v>
      </c>
      <c r="J34" s="14" t="n">
        <v>65.72</v>
      </c>
      <c r="K34" s="14" t="n">
        <v>32</v>
      </c>
      <c r="L34" s="15" t="n">
        <v>77.73</v>
      </c>
      <c r="M34" s="16" t="n">
        <f aca="false">J34*0.6+L34*0.4</f>
        <v>70.524</v>
      </c>
      <c r="N34" s="14" t="n">
        <v>24</v>
      </c>
    </row>
    <row r="35" s="17" customFormat="true" ht="19.5" hidden="false" customHeight="true" outlineLevel="0" collapsed="false">
      <c r="A35" s="10" t="s">
        <v>259</v>
      </c>
      <c r="B35" s="11" t="s">
        <v>260</v>
      </c>
      <c r="C35" s="11" t="s">
        <v>17</v>
      </c>
      <c r="D35" s="10" t="s">
        <v>261</v>
      </c>
      <c r="E35" s="12" t="s">
        <v>36</v>
      </c>
      <c r="F35" s="12" t="s">
        <v>159</v>
      </c>
      <c r="G35" s="10" t="s">
        <v>189</v>
      </c>
      <c r="H35" s="13" t="n">
        <v>69</v>
      </c>
      <c r="I35" s="14" t="n">
        <v>56</v>
      </c>
      <c r="J35" s="14" t="n">
        <v>63.8</v>
      </c>
      <c r="K35" s="14" t="n">
        <v>46</v>
      </c>
      <c r="L35" s="15" t="n">
        <v>80.33</v>
      </c>
      <c r="M35" s="16" t="n">
        <f aca="false">J35*0.6+L35*0.4</f>
        <v>70.412</v>
      </c>
      <c r="N35" s="14" t="n">
        <v>25</v>
      </c>
    </row>
    <row r="36" s="17" customFormat="true" ht="19.5" hidden="false" customHeight="true" outlineLevel="0" collapsed="false">
      <c r="A36" s="10" t="s">
        <v>262</v>
      </c>
      <c r="B36" s="11" t="s">
        <v>263</v>
      </c>
      <c r="C36" s="11" t="s">
        <v>17</v>
      </c>
      <c r="D36" s="10" t="s">
        <v>264</v>
      </c>
      <c r="E36" s="12" t="s">
        <v>36</v>
      </c>
      <c r="F36" s="12" t="s">
        <v>159</v>
      </c>
      <c r="G36" s="10" t="s">
        <v>189</v>
      </c>
      <c r="H36" s="13" t="n">
        <v>69.6</v>
      </c>
      <c r="I36" s="14" t="n">
        <v>55.2</v>
      </c>
      <c r="J36" s="14" t="n">
        <v>63.84</v>
      </c>
      <c r="K36" s="14" t="n">
        <v>29</v>
      </c>
      <c r="L36" s="15" t="n">
        <v>79.63</v>
      </c>
      <c r="M36" s="16" t="n">
        <f aca="false">J36*0.6+L36*0.4</f>
        <v>70.156</v>
      </c>
      <c r="N36" s="14" t="n">
        <v>26</v>
      </c>
    </row>
    <row r="37" s="17" customFormat="true" ht="19.5" hidden="false" customHeight="true" outlineLevel="0" collapsed="false">
      <c r="A37" s="10" t="s">
        <v>265</v>
      </c>
      <c r="B37" s="11" t="s">
        <v>266</v>
      </c>
      <c r="C37" s="11" t="s">
        <v>156</v>
      </c>
      <c r="D37" s="10" t="s">
        <v>267</v>
      </c>
      <c r="E37" s="12" t="s">
        <v>36</v>
      </c>
      <c r="F37" s="12" t="s">
        <v>159</v>
      </c>
      <c r="G37" s="10" t="s">
        <v>189</v>
      </c>
      <c r="H37" s="13" t="n">
        <v>68.5</v>
      </c>
      <c r="I37" s="14" t="n">
        <v>54.2</v>
      </c>
      <c r="J37" s="14" t="n">
        <v>62.78</v>
      </c>
      <c r="K37" s="14" t="n">
        <v>48</v>
      </c>
      <c r="L37" s="15" t="n">
        <v>81.13</v>
      </c>
      <c r="M37" s="16" t="n">
        <f aca="false">J37*0.6+L37*0.4</f>
        <v>70.12</v>
      </c>
      <c r="N37" s="14" t="n">
        <v>27</v>
      </c>
    </row>
    <row r="38" s="17" customFormat="true" ht="19.5" hidden="false" customHeight="true" outlineLevel="0" collapsed="false">
      <c r="A38" s="10" t="s">
        <v>268</v>
      </c>
      <c r="B38" s="11" t="s">
        <v>269</v>
      </c>
      <c r="C38" s="11" t="s">
        <v>156</v>
      </c>
      <c r="D38" s="10" t="s">
        <v>270</v>
      </c>
      <c r="E38" s="12" t="s">
        <v>36</v>
      </c>
      <c r="F38" s="12" t="s">
        <v>159</v>
      </c>
      <c r="G38" s="10" t="s">
        <v>189</v>
      </c>
      <c r="H38" s="13" t="n">
        <v>66.7</v>
      </c>
      <c r="I38" s="14" t="n">
        <v>57.9</v>
      </c>
      <c r="J38" s="14" t="n">
        <v>63.18</v>
      </c>
      <c r="K38" s="14" t="n">
        <v>54</v>
      </c>
      <c r="L38" s="15" t="n">
        <v>80.53</v>
      </c>
      <c r="M38" s="16" t="n">
        <f aca="false">J38*0.6+L38*0.4</f>
        <v>70.12</v>
      </c>
      <c r="N38" s="14" t="n">
        <v>28</v>
      </c>
    </row>
    <row r="39" s="17" customFormat="true" ht="19.5" hidden="false" customHeight="true" outlineLevel="0" collapsed="false">
      <c r="A39" s="10" t="s">
        <v>271</v>
      </c>
      <c r="B39" s="11" t="s">
        <v>272</v>
      </c>
      <c r="C39" s="11" t="s">
        <v>17</v>
      </c>
      <c r="D39" s="10" t="s">
        <v>273</v>
      </c>
      <c r="E39" s="12" t="s">
        <v>36</v>
      </c>
      <c r="F39" s="12" t="s">
        <v>159</v>
      </c>
      <c r="G39" s="10" t="s">
        <v>189</v>
      </c>
      <c r="H39" s="13" t="n">
        <v>63</v>
      </c>
      <c r="I39" s="14" t="n">
        <v>60.2</v>
      </c>
      <c r="J39" s="14" t="n">
        <v>61.88</v>
      </c>
      <c r="K39" s="14" t="n">
        <v>42</v>
      </c>
      <c r="L39" s="15" t="n">
        <v>82.1</v>
      </c>
      <c r="M39" s="16" t="n">
        <f aca="false">J39*0.6+L39*0.4</f>
        <v>69.968</v>
      </c>
      <c r="N39" s="14" t="n">
        <v>29</v>
      </c>
    </row>
    <row r="40" s="17" customFormat="true" ht="19.5" hidden="false" customHeight="true" outlineLevel="0" collapsed="false">
      <c r="A40" s="10" t="s">
        <v>274</v>
      </c>
      <c r="B40" s="11" t="s">
        <v>275</v>
      </c>
      <c r="C40" s="11" t="s">
        <v>17</v>
      </c>
      <c r="D40" s="10" t="s">
        <v>276</v>
      </c>
      <c r="E40" s="12" t="s">
        <v>36</v>
      </c>
      <c r="F40" s="12" t="s">
        <v>159</v>
      </c>
      <c r="G40" s="10" t="s">
        <v>189</v>
      </c>
      <c r="H40" s="13" t="n">
        <v>72.1</v>
      </c>
      <c r="I40" s="14" t="n">
        <v>52.9</v>
      </c>
      <c r="J40" s="14" t="n">
        <v>64.42</v>
      </c>
      <c r="K40" s="14" t="n">
        <v>52</v>
      </c>
      <c r="L40" s="15" t="n">
        <v>78.13</v>
      </c>
      <c r="M40" s="16" t="n">
        <f aca="false">J40*0.6+L40*0.4</f>
        <v>69.904</v>
      </c>
      <c r="N40" s="14" t="n">
        <v>30</v>
      </c>
    </row>
    <row r="41" s="17" customFormat="true" ht="19.5" hidden="false" customHeight="true" outlineLevel="0" collapsed="false">
      <c r="A41" s="10" t="s">
        <v>277</v>
      </c>
      <c r="B41" s="11" t="s">
        <v>278</v>
      </c>
      <c r="C41" s="11" t="s">
        <v>156</v>
      </c>
      <c r="D41" s="10" t="s">
        <v>279</v>
      </c>
      <c r="E41" s="12" t="s">
        <v>36</v>
      </c>
      <c r="F41" s="12" t="s">
        <v>159</v>
      </c>
      <c r="G41" s="10" t="s">
        <v>189</v>
      </c>
      <c r="H41" s="13" t="n">
        <v>63.5</v>
      </c>
      <c r="I41" s="14" t="n">
        <v>62.5</v>
      </c>
      <c r="J41" s="14" t="n">
        <v>63.1</v>
      </c>
      <c r="K41" s="14" t="n">
        <v>25</v>
      </c>
      <c r="L41" s="15" t="n">
        <v>79.23</v>
      </c>
      <c r="M41" s="16" t="n">
        <f aca="false">J41*0.6+L41*0.4</f>
        <v>69.552</v>
      </c>
      <c r="N41" s="14" t="n">
        <v>31</v>
      </c>
    </row>
    <row r="42" s="17" customFormat="true" ht="19.5" hidden="false" customHeight="true" outlineLevel="0" collapsed="false">
      <c r="A42" s="10" t="s">
        <v>280</v>
      </c>
      <c r="B42" s="11" t="s">
        <v>281</v>
      </c>
      <c r="C42" s="11" t="s">
        <v>17</v>
      </c>
      <c r="D42" s="10" t="s">
        <v>282</v>
      </c>
      <c r="E42" s="12" t="s">
        <v>36</v>
      </c>
      <c r="F42" s="12" t="s">
        <v>159</v>
      </c>
      <c r="G42" s="10" t="s">
        <v>189</v>
      </c>
      <c r="H42" s="13" t="n">
        <v>68.1</v>
      </c>
      <c r="I42" s="14" t="n">
        <v>51.1</v>
      </c>
      <c r="J42" s="14" t="n">
        <v>61.3</v>
      </c>
      <c r="K42" s="14" t="n">
        <v>39</v>
      </c>
      <c r="L42" s="15" t="n">
        <v>79.77</v>
      </c>
      <c r="M42" s="16" t="n">
        <f aca="false">J42*0.6+L42*0.4</f>
        <v>68.688</v>
      </c>
      <c r="N42" s="14" t="n">
        <v>32</v>
      </c>
    </row>
    <row r="43" s="17" customFormat="true" ht="19.5" hidden="false" customHeight="true" outlineLevel="0" collapsed="false">
      <c r="A43" s="10" t="s">
        <v>283</v>
      </c>
      <c r="B43" s="11" t="s">
        <v>284</v>
      </c>
      <c r="C43" s="11" t="s">
        <v>156</v>
      </c>
      <c r="D43" s="10" t="s">
        <v>285</v>
      </c>
      <c r="E43" s="12" t="s">
        <v>36</v>
      </c>
      <c r="F43" s="12" t="s">
        <v>159</v>
      </c>
      <c r="G43" s="10" t="s">
        <v>189</v>
      </c>
      <c r="H43" s="13" t="n">
        <v>64.9</v>
      </c>
      <c r="I43" s="14" t="n">
        <v>55.5</v>
      </c>
      <c r="J43" s="14" t="n">
        <v>61.14</v>
      </c>
      <c r="K43" s="14" t="n">
        <v>59</v>
      </c>
      <c r="L43" s="15" t="n">
        <v>79.8</v>
      </c>
      <c r="M43" s="16" t="n">
        <f aca="false">J43*0.6+L43*0.4</f>
        <v>68.604</v>
      </c>
      <c r="N43" s="14" t="n">
        <v>33</v>
      </c>
    </row>
    <row r="44" s="17" customFormat="true" ht="19.5" hidden="false" customHeight="true" outlineLevel="0" collapsed="false">
      <c r="A44" s="10" t="s">
        <v>286</v>
      </c>
      <c r="B44" s="11" t="s">
        <v>287</v>
      </c>
      <c r="C44" s="11" t="s">
        <v>17</v>
      </c>
      <c r="D44" s="10" t="s">
        <v>288</v>
      </c>
      <c r="E44" s="12" t="s">
        <v>36</v>
      </c>
      <c r="F44" s="12" t="s">
        <v>159</v>
      </c>
      <c r="G44" s="10" t="s">
        <v>189</v>
      </c>
      <c r="H44" s="13" t="n">
        <v>65.7</v>
      </c>
      <c r="I44" s="14" t="n">
        <v>53.5</v>
      </c>
      <c r="J44" s="14" t="n">
        <v>60.82</v>
      </c>
      <c r="K44" s="14" t="n">
        <v>49</v>
      </c>
      <c r="L44" s="15" t="n">
        <v>79.17</v>
      </c>
      <c r="M44" s="16" t="n">
        <f aca="false">J44*0.6+L44*0.4</f>
        <v>68.16</v>
      </c>
      <c r="N44" s="14" t="n">
        <v>34</v>
      </c>
    </row>
    <row r="45" s="17" customFormat="true" ht="19.5" hidden="false" customHeight="true" outlineLevel="0" collapsed="false">
      <c r="A45" s="10" t="s">
        <v>289</v>
      </c>
      <c r="B45" s="11" t="s">
        <v>290</v>
      </c>
      <c r="C45" s="11" t="s">
        <v>17</v>
      </c>
      <c r="D45" s="10" t="s">
        <v>291</v>
      </c>
      <c r="E45" s="12" t="s">
        <v>36</v>
      </c>
      <c r="F45" s="12" t="s">
        <v>159</v>
      </c>
      <c r="G45" s="10" t="s">
        <v>189</v>
      </c>
      <c r="H45" s="13" t="n">
        <v>64.5</v>
      </c>
      <c r="I45" s="14" t="n">
        <v>59.5</v>
      </c>
      <c r="J45" s="14" t="n">
        <v>62.5</v>
      </c>
      <c r="K45" s="14" t="n">
        <v>60</v>
      </c>
      <c r="L45" s="15" t="n">
        <v>76.47</v>
      </c>
      <c r="M45" s="16" t="n">
        <f aca="false">J45*0.6+L45*0.4</f>
        <v>68.088</v>
      </c>
      <c r="N45" s="14" t="n">
        <v>35</v>
      </c>
    </row>
    <row r="46" s="17" customFormat="true" ht="19.5" hidden="false" customHeight="true" outlineLevel="0" collapsed="false">
      <c r="A46" s="10" t="s">
        <v>292</v>
      </c>
      <c r="B46" s="11" t="s">
        <v>293</v>
      </c>
      <c r="C46" s="11" t="s">
        <v>156</v>
      </c>
      <c r="D46" s="10" t="s">
        <v>294</v>
      </c>
      <c r="E46" s="12" t="s">
        <v>36</v>
      </c>
      <c r="F46" s="12" t="s">
        <v>159</v>
      </c>
      <c r="G46" s="10" t="s">
        <v>189</v>
      </c>
      <c r="H46" s="13" t="n">
        <v>62.7</v>
      </c>
      <c r="I46" s="14" t="n">
        <v>56.4</v>
      </c>
      <c r="J46" s="14" t="n">
        <v>60.18</v>
      </c>
      <c r="K46" s="14" t="n">
        <v>37</v>
      </c>
      <c r="L46" s="15" t="n">
        <v>79.57</v>
      </c>
      <c r="M46" s="16" t="n">
        <f aca="false">J46*0.6+L46*0.4</f>
        <v>67.936</v>
      </c>
      <c r="N46" s="14" t="n">
        <v>36</v>
      </c>
    </row>
    <row r="47" s="17" customFormat="true" ht="19.5" hidden="false" customHeight="true" outlineLevel="0" collapsed="false">
      <c r="A47" s="10" t="s">
        <v>295</v>
      </c>
      <c r="B47" s="11" t="s">
        <v>296</v>
      </c>
      <c r="C47" s="11" t="s">
        <v>17</v>
      </c>
      <c r="D47" s="10" t="s">
        <v>297</v>
      </c>
      <c r="E47" s="12" t="s">
        <v>36</v>
      </c>
      <c r="F47" s="12" t="s">
        <v>159</v>
      </c>
      <c r="G47" s="10" t="s">
        <v>189</v>
      </c>
      <c r="H47" s="13" t="n">
        <v>70</v>
      </c>
      <c r="I47" s="14" t="n">
        <v>48.9</v>
      </c>
      <c r="J47" s="14" t="n">
        <v>61.56</v>
      </c>
      <c r="K47" s="14" t="n">
        <v>33</v>
      </c>
      <c r="L47" s="15" t="n">
        <v>76.33</v>
      </c>
      <c r="M47" s="16" t="n">
        <f aca="false">J47*0.6+L47*0.4</f>
        <v>67.468</v>
      </c>
      <c r="N47" s="14" t="n">
        <v>37</v>
      </c>
    </row>
    <row r="48" s="17" customFormat="true" ht="19.5" hidden="false" customHeight="true" outlineLevel="0" collapsed="false">
      <c r="A48" s="10" t="s">
        <v>298</v>
      </c>
      <c r="B48" s="11" t="s">
        <v>299</v>
      </c>
      <c r="C48" s="11" t="s">
        <v>17</v>
      </c>
      <c r="D48" s="10" t="s">
        <v>300</v>
      </c>
      <c r="E48" s="12" t="s">
        <v>36</v>
      </c>
      <c r="F48" s="12" t="s">
        <v>159</v>
      </c>
      <c r="G48" s="10" t="s">
        <v>189</v>
      </c>
      <c r="H48" s="13" t="n">
        <v>64.3</v>
      </c>
      <c r="I48" s="14" t="n">
        <v>53.1</v>
      </c>
      <c r="J48" s="14" t="n">
        <v>59.82</v>
      </c>
      <c r="K48" s="14" t="n">
        <v>57</v>
      </c>
      <c r="L48" s="15" t="n">
        <v>77.93</v>
      </c>
      <c r="M48" s="16" t="n">
        <f aca="false">J48*0.6+L48*0.4</f>
        <v>67.064</v>
      </c>
      <c r="N48" s="14" t="n">
        <v>38</v>
      </c>
    </row>
    <row r="49" s="17" customFormat="true" ht="19.5" hidden="false" customHeight="true" outlineLevel="0" collapsed="false">
      <c r="A49" s="10" t="s">
        <v>301</v>
      </c>
      <c r="B49" s="11" t="s">
        <v>302</v>
      </c>
      <c r="C49" s="11" t="s">
        <v>156</v>
      </c>
      <c r="D49" s="10" t="s">
        <v>303</v>
      </c>
      <c r="E49" s="12" t="s">
        <v>36</v>
      </c>
      <c r="F49" s="12" t="s">
        <v>159</v>
      </c>
      <c r="G49" s="10" t="s">
        <v>189</v>
      </c>
      <c r="H49" s="13" t="n">
        <v>76.6</v>
      </c>
      <c r="I49" s="14" t="n">
        <v>60.9</v>
      </c>
      <c r="J49" s="14" t="n">
        <v>70.32</v>
      </c>
      <c r="K49" s="14" t="n">
        <v>50</v>
      </c>
      <c r="L49" s="24" t="s">
        <v>132</v>
      </c>
      <c r="M49" s="16"/>
      <c r="N49" s="14"/>
    </row>
    <row r="50" s="17" customFormat="true" ht="19.5" hidden="false" customHeight="true" outlineLevel="0" collapsed="false">
      <c r="A50" s="10" t="s">
        <v>304</v>
      </c>
      <c r="B50" s="11" t="s">
        <v>305</v>
      </c>
      <c r="C50" s="11" t="s">
        <v>17</v>
      </c>
      <c r="D50" s="10" t="s">
        <v>306</v>
      </c>
      <c r="E50" s="12" t="s">
        <v>36</v>
      </c>
      <c r="F50" s="12" t="s">
        <v>159</v>
      </c>
      <c r="G50" s="10" t="s">
        <v>189</v>
      </c>
      <c r="H50" s="13" t="n">
        <v>67.4</v>
      </c>
      <c r="I50" s="14" t="n">
        <v>60.4</v>
      </c>
      <c r="J50" s="14" t="n">
        <v>64.6</v>
      </c>
      <c r="K50" s="14" t="n">
        <v>61</v>
      </c>
      <c r="L50" s="24" t="s">
        <v>132</v>
      </c>
      <c r="M50" s="16"/>
      <c r="N50" s="14"/>
    </row>
    <row r="51" s="17" customFormat="true" ht="19.5" hidden="false" customHeight="true" outlineLevel="0" collapsed="false">
      <c r="A51" s="10" t="s">
        <v>307</v>
      </c>
      <c r="B51" s="11" t="s">
        <v>308</v>
      </c>
      <c r="C51" s="11" t="s">
        <v>156</v>
      </c>
      <c r="D51" s="10" t="s">
        <v>309</v>
      </c>
      <c r="E51" s="12" t="s">
        <v>36</v>
      </c>
      <c r="F51" s="12" t="s">
        <v>159</v>
      </c>
      <c r="G51" s="10" t="s">
        <v>189</v>
      </c>
      <c r="H51" s="13" t="n">
        <v>67.9</v>
      </c>
      <c r="I51" s="14" t="n">
        <v>55.9</v>
      </c>
      <c r="J51" s="14" t="n">
        <v>63.1</v>
      </c>
      <c r="K51" s="14" t="n">
        <v>62</v>
      </c>
      <c r="L51" s="24" t="s">
        <v>132</v>
      </c>
      <c r="M51" s="16"/>
      <c r="N51" s="14"/>
    </row>
    <row r="52" s="17" customFormat="true" ht="19.5" hidden="false" customHeight="true" outlineLevel="0" collapsed="false">
      <c r="A52" s="10" t="s">
        <v>310</v>
      </c>
      <c r="B52" s="11" t="s">
        <v>311</v>
      </c>
      <c r="C52" s="11" t="s">
        <v>156</v>
      </c>
      <c r="D52" s="10" t="s">
        <v>312</v>
      </c>
      <c r="E52" s="12" t="s">
        <v>36</v>
      </c>
      <c r="F52" s="12" t="s">
        <v>313</v>
      </c>
      <c r="G52" s="10" t="s">
        <v>314</v>
      </c>
      <c r="H52" s="13" t="n">
        <v>70.4</v>
      </c>
      <c r="I52" s="14" t="n">
        <v>61.5</v>
      </c>
      <c r="J52" s="14" t="n">
        <v>66.84</v>
      </c>
      <c r="K52" s="14" t="n">
        <v>21</v>
      </c>
      <c r="L52" s="15" t="n">
        <v>83.43</v>
      </c>
      <c r="M52" s="16" t="n">
        <f aca="false">J52*0.6+L52*0.4</f>
        <v>73.476</v>
      </c>
      <c r="N52" s="14" t="n">
        <v>1</v>
      </c>
    </row>
    <row r="53" s="17" customFormat="true" ht="19.5" hidden="false" customHeight="true" outlineLevel="0" collapsed="false">
      <c r="A53" s="10" t="s">
        <v>315</v>
      </c>
      <c r="B53" s="11" t="s">
        <v>162</v>
      </c>
      <c r="C53" s="11" t="s">
        <v>17</v>
      </c>
      <c r="D53" s="10" t="s">
        <v>316</v>
      </c>
      <c r="E53" s="12" t="s">
        <v>317</v>
      </c>
      <c r="F53" s="27" t="s">
        <v>318</v>
      </c>
      <c r="G53" s="10" t="s">
        <v>319</v>
      </c>
      <c r="H53" s="13" t="n">
        <v>67</v>
      </c>
      <c r="I53" s="14" t="n">
        <v>52</v>
      </c>
      <c r="J53" s="14" t="n">
        <v>61</v>
      </c>
      <c r="K53" s="14" t="n">
        <v>11</v>
      </c>
      <c r="L53" s="15" t="n">
        <v>80.1</v>
      </c>
      <c r="M53" s="16" t="n">
        <f aca="false">J53*0.6+L53*0.4</f>
        <v>68.64</v>
      </c>
      <c r="N53" s="14" t="n">
        <v>1</v>
      </c>
    </row>
    <row r="54" s="17" customFormat="true" ht="19.5" hidden="false" customHeight="true" outlineLevel="0" collapsed="false">
      <c r="A54" s="10" t="s">
        <v>320</v>
      </c>
      <c r="B54" s="11" t="s">
        <v>321</v>
      </c>
      <c r="C54" s="11" t="s">
        <v>17</v>
      </c>
      <c r="D54" s="10" t="s">
        <v>322</v>
      </c>
      <c r="E54" s="12" t="s">
        <v>317</v>
      </c>
      <c r="F54" s="12" t="s">
        <v>323</v>
      </c>
      <c r="G54" s="10" t="s">
        <v>324</v>
      </c>
      <c r="H54" s="13" t="n">
        <v>65.4</v>
      </c>
      <c r="I54" s="14" t="n">
        <v>58.5</v>
      </c>
      <c r="J54" s="14" t="n">
        <v>62.64</v>
      </c>
      <c r="K54" s="14" t="n">
        <v>10</v>
      </c>
      <c r="L54" s="15" t="n">
        <v>78.97</v>
      </c>
      <c r="M54" s="16" t="n">
        <f aca="false">J54*0.6+L54*0.4</f>
        <v>69.172</v>
      </c>
      <c r="N54" s="14" t="n">
        <v>1</v>
      </c>
    </row>
    <row r="55" s="17" customFormat="true" ht="19.5" hidden="false" customHeight="true" outlineLevel="0" collapsed="false">
      <c r="A55" s="10" t="s">
        <v>325</v>
      </c>
      <c r="B55" s="11" t="s">
        <v>326</v>
      </c>
      <c r="C55" s="11" t="s">
        <v>17</v>
      </c>
      <c r="D55" s="10" t="s">
        <v>327</v>
      </c>
      <c r="E55" s="12" t="s">
        <v>328</v>
      </c>
      <c r="F55" s="12" t="s">
        <v>329</v>
      </c>
      <c r="G55" s="10" t="s">
        <v>330</v>
      </c>
      <c r="H55" s="13" t="n">
        <v>70.7</v>
      </c>
      <c r="I55" s="14" t="n">
        <v>70.7</v>
      </c>
      <c r="J55" s="14" t="n">
        <v>70.7</v>
      </c>
      <c r="K55" s="14" t="n">
        <v>4</v>
      </c>
      <c r="L55" s="15" t="n">
        <v>82.47</v>
      </c>
      <c r="M55" s="16" t="n">
        <f aca="false">J55*0.6+L55*0.4</f>
        <v>75.408</v>
      </c>
      <c r="N55" s="14" t="n">
        <v>1</v>
      </c>
    </row>
    <row r="56" s="17" customFormat="true" ht="19.5" hidden="false" customHeight="true" outlineLevel="0" collapsed="false">
      <c r="A56" s="10" t="s">
        <v>331</v>
      </c>
      <c r="B56" s="11" t="s">
        <v>332</v>
      </c>
      <c r="C56" s="11" t="s">
        <v>156</v>
      </c>
      <c r="D56" s="10" t="s">
        <v>333</v>
      </c>
      <c r="E56" s="12" t="s">
        <v>328</v>
      </c>
      <c r="F56" s="12" t="s">
        <v>329</v>
      </c>
      <c r="G56" s="10" t="s">
        <v>330</v>
      </c>
      <c r="H56" s="13" t="n">
        <v>63.5</v>
      </c>
      <c r="I56" s="14" t="n">
        <v>66.7</v>
      </c>
      <c r="J56" s="14" t="n">
        <v>64.78</v>
      </c>
      <c r="K56" s="14" t="n">
        <v>8</v>
      </c>
      <c r="L56" s="15" t="n">
        <v>86.23</v>
      </c>
      <c r="M56" s="16" t="n">
        <f aca="false">J56*0.6+L56*0.4</f>
        <v>73.36</v>
      </c>
      <c r="N56" s="14" t="n">
        <v>2</v>
      </c>
    </row>
    <row r="57" s="17" customFormat="true" ht="19.5" hidden="false" customHeight="true" outlineLevel="0" collapsed="false">
      <c r="A57" s="10" t="s">
        <v>334</v>
      </c>
      <c r="B57" s="11" t="s">
        <v>335</v>
      </c>
      <c r="C57" s="11" t="s">
        <v>17</v>
      </c>
      <c r="D57" s="10" t="s">
        <v>336</v>
      </c>
      <c r="E57" s="12" t="s">
        <v>328</v>
      </c>
      <c r="F57" s="12" t="s">
        <v>329</v>
      </c>
      <c r="G57" s="10" t="s">
        <v>330</v>
      </c>
      <c r="H57" s="13" t="n">
        <v>61.3</v>
      </c>
      <c r="I57" s="14" t="n">
        <v>67.7</v>
      </c>
      <c r="J57" s="14" t="n">
        <v>63.86</v>
      </c>
      <c r="K57" s="14" t="n">
        <v>7</v>
      </c>
      <c r="L57" s="15" t="n">
        <v>83.73</v>
      </c>
      <c r="M57" s="16" t="n">
        <f aca="false">J57*0.6+L57*0.4</f>
        <v>71.808</v>
      </c>
      <c r="N57" s="14" t="n">
        <v>3</v>
      </c>
    </row>
    <row r="58" s="17" customFormat="true" ht="19.5" hidden="false" customHeight="true" outlineLevel="0" collapsed="false">
      <c r="A58" s="10" t="s">
        <v>337</v>
      </c>
      <c r="B58" s="11" t="s">
        <v>338</v>
      </c>
      <c r="C58" s="11" t="s">
        <v>17</v>
      </c>
      <c r="D58" s="10" t="s">
        <v>339</v>
      </c>
      <c r="E58" s="12" t="s">
        <v>328</v>
      </c>
      <c r="F58" s="12" t="s">
        <v>329</v>
      </c>
      <c r="G58" s="10" t="s">
        <v>330</v>
      </c>
      <c r="H58" s="13" t="n">
        <v>65</v>
      </c>
      <c r="I58" s="14" t="n">
        <v>60.7</v>
      </c>
      <c r="J58" s="14" t="n">
        <v>63.28</v>
      </c>
      <c r="K58" s="14" t="n">
        <v>2</v>
      </c>
      <c r="L58" s="15" t="n">
        <v>83.23</v>
      </c>
      <c r="M58" s="16" t="n">
        <f aca="false">J58*0.6+L58*0.4</f>
        <v>71.26</v>
      </c>
      <c r="N58" s="14" t="n">
        <v>4</v>
      </c>
    </row>
    <row r="59" s="17" customFormat="true" ht="19.5" hidden="false" customHeight="true" outlineLevel="0" collapsed="false">
      <c r="A59" s="10" t="s">
        <v>340</v>
      </c>
      <c r="B59" s="11" t="s">
        <v>341</v>
      </c>
      <c r="C59" s="11" t="s">
        <v>17</v>
      </c>
      <c r="D59" s="10" t="s">
        <v>342</v>
      </c>
      <c r="E59" s="12" t="s">
        <v>328</v>
      </c>
      <c r="F59" s="12" t="s">
        <v>329</v>
      </c>
      <c r="G59" s="10" t="s">
        <v>330</v>
      </c>
      <c r="H59" s="13" t="n">
        <v>59.6</v>
      </c>
      <c r="I59" s="14" t="n">
        <v>68.3</v>
      </c>
      <c r="J59" s="14" t="n">
        <v>63.08</v>
      </c>
      <c r="K59" s="14" t="n">
        <v>1</v>
      </c>
      <c r="L59" s="15" t="n">
        <v>81.03</v>
      </c>
      <c r="M59" s="16" t="n">
        <f aca="false">J59*0.6+L59*0.4</f>
        <v>70.26</v>
      </c>
      <c r="N59" s="14" t="n">
        <v>5</v>
      </c>
    </row>
    <row r="60" s="17" customFormat="true" ht="19.5" hidden="false" customHeight="true" outlineLevel="0" collapsed="false">
      <c r="A60" s="10" t="s">
        <v>343</v>
      </c>
      <c r="B60" s="11" t="s">
        <v>344</v>
      </c>
      <c r="C60" s="11" t="s">
        <v>156</v>
      </c>
      <c r="D60" s="10" t="s">
        <v>345</v>
      </c>
      <c r="E60" s="12" t="s">
        <v>328</v>
      </c>
      <c r="F60" s="12" t="s">
        <v>329</v>
      </c>
      <c r="G60" s="10" t="s">
        <v>330</v>
      </c>
      <c r="H60" s="13" t="n">
        <v>64.6</v>
      </c>
      <c r="I60" s="14" t="n">
        <v>59.6</v>
      </c>
      <c r="J60" s="14" t="n">
        <v>62.6</v>
      </c>
      <c r="K60" s="14" t="n">
        <v>3</v>
      </c>
      <c r="L60" s="15" t="n">
        <v>78.3</v>
      </c>
      <c r="M60" s="16" t="n">
        <f aca="false">J60*0.6+L60*0.4</f>
        <v>68.88</v>
      </c>
      <c r="N60" s="14" t="n">
        <v>6</v>
      </c>
    </row>
    <row r="61" s="17" customFormat="true" ht="19.5" hidden="false" customHeight="true" outlineLevel="0" collapsed="false">
      <c r="A61" s="10" t="s">
        <v>346</v>
      </c>
      <c r="B61" s="11" t="s">
        <v>347</v>
      </c>
      <c r="C61" s="11" t="s">
        <v>156</v>
      </c>
      <c r="D61" s="10" t="s">
        <v>348</v>
      </c>
      <c r="E61" s="12" t="s">
        <v>328</v>
      </c>
      <c r="F61" s="12" t="s">
        <v>329</v>
      </c>
      <c r="G61" s="10" t="s">
        <v>330</v>
      </c>
      <c r="H61" s="13" t="n">
        <v>56.1</v>
      </c>
      <c r="I61" s="14" t="n">
        <v>65</v>
      </c>
      <c r="J61" s="14" t="n">
        <v>59.66</v>
      </c>
      <c r="K61" s="14" t="n">
        <v>5</v>
      </c>
      <c r="L61" s="15" t="n">
        <v>77.8</v>
      </c>
      <c r="M61" s="16" t="n">
        <f aca="false">J61*0.6+L61*0.4</f>
        <v>66.916</v>
      </c>
      <c r="N61" s="14" t="n">
        <v>7</v>
      </c>
    </row>
    <row r="62" s="17" customFormat="true" ht="19.5" hidden="false" customHeight="true" outlineLevel="0" collapsed="false">
      <c r="A62" s="10" t="s">
        <v>349</v>
      </c>
      <c r="B62" s="11" t="s">
        <v>350</v>
      </c>
      <c r="C62" s="11" t="s">
        <v>17</v>
      </c>
      <c r="D62" s="10" t="s">
        <v>351</v>
      </c>
      <c r="E62" s="12" t="s">
        <v>328</v>
      </c>
      <c r="F62" s="12" t="s">
        <v>329</v>
      </c>
      <c r="G62" s="10" t="s">
        <v>330</v>
      </c>
      <c r="H62" s="13" t="n">
        <v>63</v>
      </c>
      <c r="I62" s="14" t="n">
        <v>56.3</v>
      </c>
      <c r="J62" s="14" t="n">
        <v>60.32</v>
      </c>
      <c r="K62" s="14" t="n">
        <v>6</v>
      </c>
      <c r="L62" s="15" t="n">
        <v>75.63</v>
      </c>
      <c r="M62" s="16" t="n">
        <f aca="false">J62*0.6+L62*0.4</f>
        <v>66.444</v>
      </c>
      <c r="N62" s="14" t="n">
        <v>8</v>
      </c>
    </row>
    <row r="63" s="17" customFormat="true" ht="19.5" hidden="false" customHeight="true" outlineLevel="0" collapsed="false">
      <c r="A63" s="10" t="s">
        <v>352</v>
      </c>
      <c r="B63" s="11" t="s">
        <v>353</v>
      </c>
      <c r="C63" s="11" t="s">
        <v>156</v>
      </c>
      <c r="D63" s="10" t="s">
        <v>354</v>
      </c>
      <c r="E63" s="12" t="s">
        <v>355</v>
      </c>
      <c r="F63" s="12" t="s">
        <v>356</v>
      </c>
      <c r="G63" s="10" t="s">
        <v>357</v>
      </c>
      <c r="H63" s="13" t="n">
        <v>68.8</v>
      </c>
      <c r="I63" s="14" t="n">
        <v>56.4</v>
      </c>
      <c r="J63" s="14" t="n">
        <v>63.84</v>
      </c>
      <c r="K63" s="14" t="n">
        <v>9</v>
      </c>
      <c r="L63" s="15" t="n">
        <v>82.6</v>
      </c>
      <c r="M63" s="16" t="n">
        <f aca="false">J63*0.6+L63*0.4</f>
        <v>71.344</v>
      </c>
      <c r="N63" s="14" t="n">
        <v>1</v>
      </c>
    </row>
    <row r="64" s="17" customFormat="true" ht="19.5" hidden="false" customHeight="true" outlineLevel="0" collapsed="false">
      <c r="A64" s="10" t="s">
        <v>358</v>
      </c>
      <c r="B64" s="11" t="s">
        <v>359</v>
      </c>
      <c r="C64" s="11" t="s">
        <v>156</v>
      </c>
      <c r="D64" s="10" t="s">
        <v>360</v>
      </c>
      <c r="E64" s="12" t="s">
        <v>361</v>
      </c>
      <c r="F64" s="12" t="s">
        <v>362</v>
      </c>
      <c r="G64" s="10" t="s">
        <v>363</v>
      </c>
      <c r="H64" s="13" t="n">
        <v>73.3</v>
      </c>
      <c r="I64" s="14" t="n">
        <v>63.1</v>
      </c>
      <c r="J64" s="14" t="n">
        <v>69.22</v>
      </c>
      <c r="K64" s="14" t="n">
        <v>17</v>
      </c>
      <c r="L64" s="15" t="n">
        <v>82.67</v>
      </c>
      <c r="M64" s="16" t="n">
        <f aca="false">J64*0.6+L64*0.4</f>
        <v>74.6</v>
      </c>
      <c r="N64" s="14" t="n">
        <v>1</v>
      </c>
    </row>
    <row r="65" s="17" customFormat="true" ht="19.5" hidden="false" customHeight="true" outlineLevel="0" collapsed="false">
      <c r="A65" s="10" t="s">
        <v>364</v>
      </c>
      <c r="B65" s="11" t="s">
        <v>365</v>
      </c>
      <c r="C65" s="11" t="s">
        <v>17</v>
      </c>
      <c r="D65" s="10" t="s">
        <v>366</v>
      </c>
      <c r="E65" s="12" t="s">
        <v>361</v>
      </c>
      <c r="F65" s="12" t="s">
        <v>362</v>
      </c>
      <c r="G65" s="10" t="s">
        <v>363</v>
      </c>
      <c r="H65" s="13" t="n">
        <v>71.9</v>
      </c>
      <c r="I65" s="14" t="n">
        <v>62.5</v>
      </c>
      <c r="J65" s="14" t="n">
        <v>68.14</v>
      </c>
      <c r="K65" s="14" t="n">
        <v>18</v>
      </c>
      <c r="L65" s="15" t="n">
        <v>81.1</v>
      </c>
      <c r="M65" s="16" t="n">
        <f aca="false">J65*0.6+L65*0.4</f>
        <v>73.324</v>
      </c>
      <c r="N65" s="14" t="n">
        <v>2</v>
      </c>
    </row>
  </sheetData>
  <mergeCells count="1">
    <mergeCell ref="A1:N1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5:17:45Z</dcterms:created>
  <dc:creator/>
  <dc:description/>
  <dc:language>en-US</dc:language>
  <cp:lastModifiedBy>User</cp:lastModifiedBy>
  <cp:lastPrinted>2018-09-27T23:48:40Z</cp:lastPrinted>
  <dcterms:modified xsi:type="dcterms:W3CDTF">2018-09-28T09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